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委　任　状</t>
  </si>
  <si>
    <t xml:space="preserve">私は、</t>
  </si>
  <si>
    <t xml:space="preserve">を代理人と定め</t>
  </si>
  <si>
    <t xml:space="preserve">下記に関する権限を委任します。</t>
  </si>
  <si>
    <t xml:space="preserve">記</t>
  </si>
  <si>
    <t xml:space="preserve">□</t>
  </si>
  <si>
    <t xml:space="preserve">住宅の品質確保の促進等に関する法律第５条第１項による設計住宅性能評価</t>
  </si>
  <si>
    <t xml:space="preserve">長期使用構造等である旨の確認審査</t>
  </si>
  <si>
    <t xml:space="preserve">住宅の品質確保の促進等に関する法律施行規則第３条第１項による変更設計住宅性能評価</t>
  </si>
  <si>
    <t xml:space="preserve">長期使用構造等である旨の変更確認審査</t>
  </si>
  <si>
    <t xml:space="preserve">住宅の品質確保の促進等に関する法律第５条第１項による建設住宅性能評価</t>
  </si>
  <si>
    <t xml:space="preserve">住宅の品質確保の促進等に関する法律施行規則第３条第１項による変更建設住宅性能評価</t>
  </si>
  <si>
    <t xml:space="preserve">上記のチェック□のチェックマークをつけた業務に関する手続き、関連図書の作成、</t>
  </si>
  <si>
    <t xml:space="preserve">訂正及び評価機関から交付される文書の受領</t>
  </si>
  <si>
    <t xml:space="preserve">物件名</t>
  </si>
  <si>
    <t xml:space="preserve">敷地の地名地番</t>
  </si>
  <si>
    <t xml:space="preserve">年</t>
  </si>
  <si>
    <t xml:space="preserve">月</t>
  </si>
  <si>
    <t xml:space="preserve">日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kensetu_hyouka_sinsei_kodatewaku" xfId="22"/>
    <cellStyle name="標準_KHPE0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3.25" defaultRowHeight="13.5" zeroHeight="false" outlineLevelRow="0" outlineLevelCol="0"/>
  <cols>
    <col collapsed="false" customWidth="false" hidden="false" outlineLevel="0" max="257" min="1" style="1" width="3.24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4"/>
      <c r="AC1" s="4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4"/>
      <c r="AC2" s="4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4"/>
      <c r="AC3" s="4"/>
    </row>
    <row r="4" customFormat="false" ht="13.5" hidden="false" customHeight="false" outlineLevel="0" collapsed="false">
      <c r="A4" s="4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6"/>
      <c r="AC4" s="4"/>
    </row>
    <row r="5" customFormat="false" ht="18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4"/>
      <c r="AC6" s="4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4"/>
      <c r="AC7" s="4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4"/>
      <c r="AC8" s="4"/>
    </row>
    <row r="9" customFormat="false" ht="14.25" hidden="false" customHeight="false" outlineLevel="0" collapsed="false">
      <c r="A9" s="6"/>
      <c r="B9" s="11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s">
        <v>2</v>
      </c>
      <c r="X9" s="4"/>
      <c r="Y9" s="10"/>
      <c r="Z9" s="10"/>
      <c r="AA9" s="4"/>
      <c r="AB9" s="4"/>
      <c r="AC9" s="4"/>
    </row>
    <row r="10" customFormat="false" ht="13.5" hidden="false" customHeight="false" outlineLevel="0" collapsed="false">
      <c r="A10" s="6"/>
      <c r="B10" s="9"/>
      <c r="C10" s="9"/>
      <c r="D10" s="4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4"/>
      <c r="AC10" s="4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4"/>
      <c r="AC11" s="4"/>
    </row>
    <row r="12" customFormat="false" ht="14.25" hidden="false" customHeight="false" outlineLevel="0" collapsed="false">
      <c r="A12" s="9"/>
      <c r="B12" s="11" t="s">
        <v>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4"/>
      <c r="AC12" s="4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4"/>
      <c r="AC13" s="4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4"/>
      <c r="AC14" s="4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4"/>
      <c r="AC15" s="4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4"/>
      <c r="M16" s="10"/>
      <c r="N16" s="14" t="s">
        <v>4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4"/>
      <c r="AC16" s="4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4"/>
      <c r="M17" s="10"/>
      <c r="N17" s="15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4"/>
      <c r="AC17" s="4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4"/>
      <c r="M18" s="10"/>
      <c r="N18" s="15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4"/>
      <c r="AC18" s="4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4"/>
      <c r="M19" s="10"/>
      <c r="N19" s="15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4"/>
      <c r="AC19" s="4"/>
    </row>
    <row r="20" customFormat="false" ht="13.5" hidden="false" customHeight="false" outlineLevel="0" collapsed="false">
      <c r="B20" s="16" t="s">
        <v>5</v>
      </c>
      <c r="C20" s="17" t="s">
        <v>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4"/>
      <c r="AC20" s="4"/>
    </row>
    <row r="21" customFormat="false" ht="13.5" hidden="false" customHeight="false" outlineLevel="0" collapsed="false">
      <c r="B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4"/>
      <c r="AC21" s="4"/>
    </row>
    <row r="22" customFormat="false" ht="13.5" hidden="false" customHeight="true" outlineLevel="0" collapsed="false">
      <c r="C22" s="16" t="s">
        <v>5</v>
      </c>
      <c r="D22" s="18" t="s">
        <v>7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customFormat="false" ht="13.5" hidden="false" customHeight="false" outlineLevel="0" collapsed="false"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customFormat="false" ht="13.5" hidden="false" customHeight="false" outlineLevel="0" collapsed="false">
      <c r="B24" s="16" t="s">
        <v>5</v>
      </c>
      <c r="C24" s="17" t="s">
        <v>8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customFormat="false" ht="13.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customFormat="false" ht="13.5" hidden="false" customHeight="false" outlineLevel="0" collapsed="false">
      <c r="C26" s="16" t="s">
        <v>5</v>
      </c>
      <c r="D26" s="18" t="s">
        <v>9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customFormat="false" ht="13.5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customFormat="false" ht="13.5" hidden="false" customHeight="false" outlineLevel="0" collapsed="false">
      <c r="B28" s="16" t="s">
        <v>5</v>
      </c>
      <c r="C28" s="17" t="s">
        <v>1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13.5" hidden="false" customHeight="false" outlineLevel="0" collapsed="false">
      <c r="B29" s="16"/>
      <c r="C29" s="0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3.5" hidden="false" customHeight="false" outlineLevel="0" collapsed="false">
      <c r="B30" s="16" t="s">
        <v>5</v>
      </c>
      <c r="C30" s="17" t="s">
        <v>1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3.5" hidden="false" customHeight="false" outlineLevel="0" collapsed="false">
      <c r="B32" s="21" t="s">
        <v>12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/>
      <c r="Q32" s="17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3.5" hidden="false" customHeight="false" outlineLevel="0" collapsed="false">
      <c r="B33" s="24" t="s">
        <v>1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17"/>
      <c r="Q33" s="17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customFormat="false" ht="13.5" hidden="false" customHeight="false" outlineLevel="0" collapsed="false"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17"/>
      <c r="Q34" s="17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  <row r="35" customFormat="false" ht="13.5" hidden="false" customHeight="false" outlineLevel="0" collapsed="false">
      <c r="B35" s="2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17"/>
      <c r="Q35" s="17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</row>
    <row r="36" customFormat="false" ht="13.5" hidden="false" customHeight="false" outlineLevel="0" collapsed="false"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17"/>
      <c r="Q36" s="17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customFormat="false" ht="13.5" hidden="false" customHeight="false" outlineLevel="0" collapsed="false"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17"/>
      <c r="Q37" s="17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3.5" hidden="false" customHeight="false" outlineLevel="0" collapsed="false">
      <c r="A38" s="9"/>
      <c r="B38" s="2"/>
      <c r="C38" s="2"/>
      <c r="D38" s="2"/>
      <c r="E38" s="2"/>
      <c r="F38" s="2"/>
      <c r="G38" s="9"/>
      <c r="H38" s="9"/>
      <c r="I38" s="9"/>
      <c r="J38" s="9"/>
      <c r="K38" s="9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4"/>
      <c r="AC38" s="4"/>
    </row>
    <row r="39" customFormat="false" ht="14.25" hidden="false" customHeight="false" outlineLevel="0" collapsed="false">
      <c r="A39" s="9"/>
      <c r="B39" s="25" t="s">
        <v>14</v>
      </c>
      <c r="C39" s="25"/>
      <c r="D39" s="25"/>
      <c r="E39" s="25"/>
      <c r="F39" s="25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6"/>
      <c r="AC39" s="26"/>
    </row>
    <row r="40" customFormat="false" ht="13.5" hidden="false" customHeight="false" outlineLevel="0" collapsed="false">
      <c r="A40" s="9"/>
      <c r="B40" s="2"/>
      <c r="C40" s="2"/>
      <c r="D40" s="2"/>
      <c r="E40" s="2"/>
      <c r="F40" s="2"/>
      <c r="G40" s="9"/>
      <c r="H40" s="9"/>
      <c r="I40" s="9"/>
      <c r="J40" s="9"/>
      <c r="K40" s="9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4"/>
      <c r="AC40" s="4"/>
    </row>
    <row r="41" customFormat="false" ht="14.25" hidden="false" customHeight="false" outlineLevel="0" collapsed="false">
      <c r="A41" s="9"/>
      <c r="B41" s="25" t="s">
        <v>15</v>
      </c>
      <c r="C41" s="25"/>
      <c r="D41" s="25"/>
      <c r="E41" s="25"/>
      <c r="F41" s="25"/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6"/>
      <c r="AC41" s="26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4"/>
      <c r="AC42" s="4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4"/>
      <c r="AC43" s="4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0"/>
      <c r="N44" s="10"/>
      <c r="O44" s="10"/>
      <c r="P44" s="10"/>
      <c r="Q44" s="10"/>
      <c r="R44" s="10"/>
      <c r="S44" s="4"/>
      <c r="T44" s="4"/>
      <c r="U44" s="4"/>
      <c r="V44" s="4"/>
      <c r="W44" s="4"/>
      <c r="X44" s="4"/>
      <c r="Y44" s="4"/>
      <c r="Z44" s="10"/>
      <c r="AA44" s="10"/>
      <c r="AB44" s="4"/>
      <c r="AC44" s="4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  <c r="M45" s="10"/>
      <c r="N45" s="28"/>
      <c r="O45" s="28"/>
      <c r="P45" s="29"/>
      <c r="Q45" s="29"/>
      <c r="R45" s="30" t="s">
        <v>16</v>
      </c>
      <c r="S45" s="29"/>
      <c r="T45" s="29"/>
      <c r="U45" s="30" t="s">
        <v>17</v>
      </c>
      <c r="V45" s="29"/>
      <c r="W45" s="29"/>
      <c r="X45" s="30" t="s">
        <v>18</v>
      </c>
      <c r="Y45" s="4"/>
      <c r="Z45" s="31"/>
      <c r="AA45" s="31"/>
      <c r="AB45" s="4"/>
      <c r="AC45" s="4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0"/>
      <c r="M46" s="10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4"/>
      <c r="AC46" s="4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  <c r="M47" s="10"/>
      <c r="N47" s="32" t="s">
        <v>19</v>
      </c>
      <c r="O47" s="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4"/>
      <c r="AC47" s="4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  <c r="M48" s="10"/>
      <c r="N48" s="31"/>
      <c r="O48" s="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4"/>
      <c r="AC48" s="4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  <c r="M49" s="10"/>
      <c r="N49" s="32" t="s">
        <v>20</v>
      </c>
      <c r="O49" s="4"/>
      <c r="P49" s="34"/>
      <c r="Q49" s="35"/>
      <c r="R49" s="35"/>
      <c r="S49" s="35"/>
      <c r="T49" s="35"/>
      <c r="U49" s="35"/>
      <c r="V49" s="35"/>
      <c r="W49" s="35"/>
      <c r="X49" s="35"/>
      <c r="Y49" s="34"/>
      <c r="Z49" s="36"/>
      <c r="AB49" s="4"/>
      <c r="AC49" s="4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</sheetData>
  <mergeCells count="12">
    <mergeCell ref="A5:AA5"/>
    <mergeCell ref="D9:V9"/>
    <mergeCell ref="B39:F39"/>
    <mergeCell ref="H39:AA39"/>
    <mergeCell ref="B41:F41"/>
    <mergeCell ref="H41:AA41"/>
    <mergeCell ref="N45:O45"/>
    <mergeCell ref="P45:Q45"/>
    <mergeCell ref="S45:T45"/>
    <mergeCell ref="V45:W45"/>
    <mergeCell ref="P47:AA47"/>
    <mergeCell ref="Q49:X49"/>
  </mergeCells>
  <dataValidations count="2">
    <dataValidation allowBlank="true" errorStyle="stop" operator="between" showDropDown="false" showErrorMessage="true" showInputMessage="false" sqref="B21 B27 B31" type="list">
      <formula1>$V$12:$V$13</formula1>
      <formula2>0</formula2>
    </dataValidation>
    <dataValidation allowBlank="true" errorStyle="stop" operator="between" showDropDown="false" showErrorMessage="true" showInputMessage="false" sqref="B20 C22 B24 C26 B28 B30" type="list">
      <formula1>"■,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 202101&amp;R&amp;"ＭＳ 明朝,Regular"&amp;9株式会社　湘南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49:27Z</dcterms:created>
  <dc:creator/>
  <dc:description/>
  <dc:language>en-US</dc:language>
  <cp:lastModifiedBy>R2-017</cp:lastModifiedBy>
  <cp:lastPrinted>2022-04-25T04:10:25Z</cp:lastPrinted>
  <dcterms:modified xsi:type="dcterms:W3CDTF">2022-04-25T04:10:47Z</dcterms:modified>
  <cp:revision>0</cp:revision>
  <dc:subject/>
  <dc:title/>
</cp:coreProperties>
</file>