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達成率選定シート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22">
  <si>
    <t xml:space="preserve">基準達成率算定シート（エコポイント対象住宅適合審査用）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申請住宅の</t>
    </r>
    <r>
      <rPr>
        <sz val="9"/>
        <color rgb="FF000000"/>
        <rFont val="Noto Sans"/>
        <family val="2"/>
      </rPr>
      <t xml:space="preserve">基準への適合性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所在地</t>
    </r>
    <r>
      <rPr>
        <sz val="8"/>
        <rFont val="Noto Sans"/>
        <family val="2"/>
      </rPr>
      <t xml:space="preserve">（市町村名まで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域区分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申請住宅に係る基準一次エネルギー消費量</t>
    </r>
  </si>
  <si>
    <t xml:space="preserve">・・・・①</t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GJ/</t>
    </r>
    <r>
      <rPr>
        <sz val="9"/>
        <rFont val="Noto Sans"/>
        <family val="2"/>
      </rPr>
      <t xml:space="preserve">戸・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評価方法</t>
    </r>
  </si>
  <si>
    <t xml:space="preserve">□</t>
  </si>
  <si>
    <t xml:space="preserve">　算定用シート</t>
  </si>
  <si>
    <t xml:space="preserve">算定用プログラム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申請住宅の一次エネルギー消費量　　※コージェネレーションシステム設置の有無のいずれかを選択</t>
    </r>
  </si>
  <si>
    <t xml:space="preserve">コージェネレーション　　　　システムを設置しない場合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暖房設備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冷房設備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給湯設備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照明設備</t>
    </r>
  </si>
  <si>
    <r>
      <rPr>
        <sz val="9"/>
        <rFont val="Noto Sans"/>
        <family val="2"/>
      </rPr>
      <t xml:space="preserve">小計（</t>
    </r>
    <r>
      <rPr>
        <sz val="9"/>
        <rFont val="ＭＳ Ｐゴシック"/>
        <family val="3"/>
        <charset val="128"/>
      </rPr>
      <t xml:space="preserve">A+B+C+D+E</t>
    </r>
    <r>
      <rPr>
        <sz val="9"/>
        <rFont val="Noto Sans"/>
        <family val="2"/>
      </rPr>
      <t xml:space="preserve">）</t>
    </r>
  </si>
  <si>
    <t xml:space="preserve">・・・・②</t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太陽光発電による発電量
　</t>
    </r>
    <r>
      <rPr>
        <sz val="8"/>
        <rFont val="Noto Sans"/>
        <family val="2"/>
      </rPr>
      <t xml:space="preserve">※総発電量より売電量及び家電で消費する量を除いた量</t>
    </r>
  </si>
  <si>
    <r>
      <rPr>
        <sz val="9"/>
        <rFont val="Noto Sans"/>
        <family val="2"/>
      </rPr>
      <t xml:space="preserve">合計（②－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t xml:space="preserve">・・・・③</t>
  </si>
  <si>
    <t xml:space="preserve">　コージェネレーションシステムを設置する場合</t>
  </si>
  <si>
    <t xml:space="preserve">・・・・④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申請住宅の基準達成率　①／（③あるいは④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%</t>
  </si>
  <si>
    <r>
      <rPr>
        <sz val="9"/>
        <rFont val="Noto Sans"/>
        <family val="2"/>
      </rPr>
      <t xml:space="preserve">　</t>
    </r>
    <r>
      <rPr>
        <sz val="7.5"/>
        <rFont val="Noto Sans"/>
        <family val="2"/>
      </rPr>
      <t xml:space="preserve">※</t>
    </r>
    <r>
      <rPr>
        <sz val="7.5"/>
        <rFont val="ＭＳ Ｐゴシック"/>
        <family val="3"/>
        <charset val="128"/>
      </rPr>
      <t xml:space="preserve">100%</t>
    </r>
    <r>
      <rPr>
        <sz val="7.5"/>
        <rFont val="Noto Sans"/>
        <family val="2"/>
      </rPr>
      <t xml:space="preserve">以上となる場合に、基準に適合</t>
    </r>
  </si>
  <si>
    <t xml:space="preserve">２．申請住宅の断熱仕様・設備仕様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断熱性能の区分または熱損失係数</t>
    </r>
    <r>
      <rPr>
        <sz val="9"/>
        <color rgb="FFFF0000"/>
        <rFont val="Noto Sans"/>
        <family val="2"/>
      </rPr>
      <t xml:space="preserve">　</t>
    </r>
  </si>
  <si>
    <t xml:space="preserve">断熱性能の区分</t>
  </si>
  <si>
    <t xml:space="preserve">（ア）</t>
  </si>
  <si>
    <t xml:space="preserve">（イ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ウ）</t>
    </r>
  </si>
  <si>
    <t xml:space="preserve">（エ）</t>
  </si>
  <si>
    <t xml:space="preserve">（オ）</t>
  </si>
  <si>
    <r>
      <rPr>
        <sz val="9"/>
        <rFont val="Noto Sans"/>
        <family val="2"/>
      </rPr>
      <t xml:space="preserve">熱損失係数（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値）</t>
    </r>
  </si>
  <si>
    <r>
      <rPr>
        <sz val="9"/>
        <rFont val="ＭＳ Ｐゴシック"/>
        <family val="3"/>
        <charset val="128"/>
      </rPr>
      <t xml:space="preserve">W/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各設備仕様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暖房設備】</t>
    </r>
  </si>
  <si>
    <t xml:space="preserve">熱交換型換気設備の有無</t>
  </si>
  <si>
    <t xml:space="preserve">無</t>
  </si>
  <si>
    <t xml:space="preserve">　有　</t>
  </si>
  <si>
    <r>
      <rPr>
        <sz val="9"/>
        <rFont val="Noto Sans"/>
        <family val="2"/>
      </rPr>
      <t xml:space="preserve">　　　※型番、性能等については「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」で記入</t>
    </r>
  </si>
  <si>
    <r>
      <rPr>
        <sz val="9"/>
        <rFont val="Noto Sans"/>
        <family val="2"/>
      </rPr>
      <t xml:space="preserve">暖房方式　　※（</t>
    </r>
    <r>
      <rPr>
        <sz val="9"/>
        <rFont val="ＭＳ Ｐゴシック"/>
        <family val="3"/>
        <charset val="128"/>
      </rPr>
      <t xml:space="preserve">a-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a-3</t>
    </r>
    <r>
      <rPr>
        <sz val="9"/>
        <rFont val="Noto Sans"/>
        <family val="2"/>
      </rPr>
      <t xml:space="preserve">）のいずれかを選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1</t>
    </r>
    <r>
      <rPr>
        <sz val="9"/>
        <rFont val="Noto Sans"/>
        <family val="2"/>
      </rPr>
      <t xml:space="preserve">）新築時に暖房設備が設置されていない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2</t>
    </r>
    <r>
      <rPr>
        <sz val="9"/>
        <rFont val="Noto Sans"/>
        <family val="2"/>
      </rPr>
      <t xml:space="preserve">）住宅全体または全居室を連続的に暖房する設備を設置している</t>
    </r>
  </si>
  <si>
    <t xml:space="preserve">暖房機器の種類</t>
  </si>
  <si>
    <t xml:space="preserve">石油温水式パネルラジエーター</t>
  </si>
  <si>
    <t xml:space="preserve">ガス温水式パネルラジエーター（熱源機：瞬間式従来型給湯器）</t>
  </si>
  <si>
    <t xml:space="preserve">ガス温水式パネルラジエーター（熱源機：潜熱回収型給湯器）</t>
  </si>
  <si>
    <t xml:space="preserve">電気温水式パネルラジエーター（熱源機：電気ヒーター式）</t>
  </si>
  <si>
    <t xml:space="preserve">電気温水式パネルラジエーター（熱源機：電気ヒートポンプ式）</t>
  </si>
  <si>
    <t xml:space="preserve">電気蓄熱暖房機</t>
  </si>
  <si>
    <t xml:space="preserve">ヒートポンプ式セントラル空調システム</t>
  </si>
  <si>
    <t xml:space="preserve">その他</t>
  </si>
  <si>
    <t xml:space="preserve">）</t>
  </si>
  <si>
    <t xml:space="preserve">メーカー名　・　型番</t>
  </si>
  <si>
    <t xml:space="preserve">メーカー名</t>
  </si>
  <si>
    <t xml:space="preserve">型番</t>
  </si>
  <si>
    <t xml:space="preserve">（</t>
  </si>
  <si>
    <t xml:space="preserve">機器の性能</t>
  </si>
  <si>
    <t xml:space="preserve">※消費電力、容量、エネルギー消費効率など、設備の種類に応じて記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3</t>
    </r>
    <r>
      <rPr>
        <sz val="9"/>
        <rFont val="Noto Sans"/>
        <family val="2"/>
      </rPr>
      <t xml:space="preserve">）居室を間欠的に暖房する設備を設置している　　※（</t>
    </r>
    <r>
      <rPr>
        <sz val="9"/>
        <rFont val="ＭＳ Ｐゴシック"/>
        <family val="3"/>
        <charset val="128"/>
      </rPr>
      <t xml:space="preserve">a-3-1</t>
    </r>
    <r>
      <rPr>
        <sz val="9"/>
        <rFont val="Noto Sans"/>
        <family val="2"/>
      </rPr>
      <t xml:space="preserve">）及び（</t>
    </r>
    <r>
      <rPr>
        <sz val="9"/>
        <rFont val="ＭＳ Ｐゴシック"/>
        <family val="3"/>
        <charset val="128"/>
      </rPr>
      <t xml:space="preserve">a-3-2</t>
    </r>
    <r>
      <rPr>
        <sz val="9"/>
        <rFont val="Noto Sans"/>
        <family val="2"/>
      </rPr>
      <t xml:space="preserve">）の両方について記入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3-1</t>
    </r>
    <r>
      <rPr>
        <sz val="9"/>
        <rFont val="Noto Sans"/>
        <family val="2"/>
      </rPr>
      <t xml:space="preserve">）ＬＤＫ</t>
    </r>
  </si>
  <si>
    <t xml:space="preserve">新築時に設備が設置されていない</t>
  </si>
  <si>
    <t xml:space="preserve">
</t>
  </si>
  <si>
    <t xml:space="preserve">ルームエアコンディショナー</t>
  </si>
  <si>
    <r>
      <rPr>
        <sz val="9"/>
        <rFont val="Noto Sans"/>
        <family val="2"/>
      </rPr>
      <t xml:space="preserve">ルームエアコンディショナー（高効率型　暖房</t>
    </r>
    <r>
      <rPr>
        <sz val="9"/>
        <rFont val="ＭＳ Ｐゴシック"/>
        <family val="3"/>
        <charset val="128"/>
      </rPr>
      <t xml:space="preserve">COP 4.6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暖房設備</t>
    </r>
  </si>
  <si>
    <t xml:space="preserve">ガス温水式床暖房（熱源機：瞬間式従来型給湯器）</t>
  </si>
  <si>
    <t xml:space="preserve">ガス温水式床暖房（熱源機：潜熱回収型給湯器）</t>
  </si>
  <si>
    <t xml:space="preserve">電気温水式床暖房（熱源機：電気ヒーター式）</t>
  </si>
  <si>
    <t xml:space="preserve">電気温水式床暖房（熱源機：電気ヒートポンプ式）</t>
  </si>
  <si>
    <t xml:space="preserve">電気ヒーター式床暖房</t>
  </si>
  <si>
    <t xml:space="preserve">メーカー名・型番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-3-2</t>
    </r>
    <r>
      <rPr>
        <sz val="9"/>
        <rFont val="Noto Sans"/>
        <family val="2"/>
      </rPr>
      <t xml:space="preserve">）その他の居室</t>
    </r>
  </si>
  <si>
    <r>
      <rPr>
        <sz val="9"/>
        <rFont val="Noto Sans"/>
        <family val="2"/>
      </rPr>
      <t xml:space="preserve">ルームエアコンディショナー（高効率型　暖房</t>
    </r>
    <r>
      <rPr>
        <sz val="9"/>
        <rFont val="ＭＳ Ｐゴシック"/>
        <family val="3"/>
        <charset val="128"/>
      </rPr>
      <t xml:space="preserve">COP 5.9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冷房設備】</t>
    </r>
  </si>
  <si>
    <r>
      <rPr>
        <sz val="9"/>
        <rFont val="Noto Sans"/>
        <family val="2"/>
      </rPr>
      <t xml:space="preserve">冷房方式　　※（</t>
    </r>
    <r>
      <rPr>
        <sz val="9"/>
        <rFont val="ＭＳ Ｐゴシック"/>
        <family val="3"/>
        <charset val="128"/>
      </rPr>
      <t xml:space="preserve">b -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b -3</t>
    </r>
    <r>
      <rPr>
        <sz val="9"/>
        <rFont val="Noto Sans"/>
        <family val="2"/>
      </rPr>
      <t xml:space="preserve">）のいずれかを選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-1</t>
    </r>
    <r>
      <rPr>
        <sz val="9"/>
        <rFont val="Noto Sans"/>
        <family val="2"/>
      </rPr>
      <t xml:space="preserve">）新築時に冷房設備が設置されていない　</t>
    </r>
  </si>
  <si>
    <t xml:space="preserve">〔通風措置〕</t>
  </si>
  <si>
    <t xml:space="preserve">有り</t>
  </si>
  <si>
    <t xml:space="preserve">無し</t>
  </si>
  <si>
    <r>
      <rPr>
        <sz val="9"/>
        <rFont val="Noto Sans"/>
        <family val="2"/>
      </rPr>
      <t xml:space="preserve">※通風措置「有り」の場合は（</t>
    </r>
    <r>
      <rPr>
        <sz val="9"/>
        <rFont val="ＭＳ Ｐゴシック"/>
        <family val="3"/>
        <charset val="128"/>
      </rPr>
      <t xml:space="preserve">b-3-1</t>
    </r>
    <r>
      <rPr>
        <sz val="9"/>
        <rFont val="Noto Sans"/>
        <family val="2"/>
      </rPr>
      <t xml:space="preserve">）、（</t>
    </r>
    <r>
      <rPr>
        <sz val="9"/>
        <rFont val="ＭＳ Ｐゴシック"/>
        <family val="3"/>
        <charset val="128"/>
      </rPr>
      <t xml:space="preserve">b-3-2</t>
    </r>
    <r>
      <rPr>
        <sz val="9"/>
        <rFont val="Noto Sans"/>
        <family val="2"/>
      </rPr>
      <t xml:space="preserve">）</t>
    </r>
  </si>
  <si>
    <t xml:space="preserve">　 の通風措置の欄に記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）住宅全体を連続的に冷房する設備を設置している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 -3</t>
    </r>
    <r>
      <rPr>
        <sz val="9"/>
        <rFont val="Noto Sans"/>
        <family val="2"/>
      </rPr>
      <t xml:space="preserve">）居室を間欠的に冷房する設備を設置している　　※（</t>
    </r>
    <r>
      <rPr>
        <sz val="9"/>
        <rFont val="ＭＳ Ｐゴシック"/>
        <family val="3"/>
        <charset val="128"/>
      </rPr>
      <t xml:space="preserve">b-3-1</t>
    </r>
    <r>
      <rPr>
        <sz val="9"/>
        <rFont val="Noto Sans"/>
        <family val="2"/>
      </rPr>
      <t xml:space="preserve">）及び（</t>
    </r>
    <r>
      <rPr>
        <sz val="9"/>
        <rFont val="ＭＳ Ｐゴシック"/>
        <family val="3"/>
        <charset val="128"/>
      </rPr>
      <t xml:space="preserve">b-3-2</t>
    </r>
    <r>
      <rPr>
        <sz val="9"/>
        <rFont val="Noto Sans"/>
        <family val="2"/>
      </rPr>
      <t xml:space="preserve">）の両方について記入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 -3-1</t>
    </r>
    <r>
      <rPr>
        <sz val="9"/>
        <rFont val="Noto Sans"/>
        <family val="2"/>
      </rPr>
      <t xml:space="preserve">）ＬＤＫ</t>
    </r>
  </si>
  <si>
    <t xml:space="preserve">通風措置</t>
  </si>
  <si>
    <t xml:space="preserve">　居室面積　</t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</si>
  <si>
    <t xml:space="preserve">【判定】</t>
  </si>
  <si>
    <t xml:space="preserve">外部に開放可能な開口部①の面積</t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vertAlign val="superscript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→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[</t>
    </r>
  </si>
  <si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）以上</t>
    </r>
  </si>
  <si>
    <t xml:space="preserve">OK</t>
  </si>
  <si>
    <t xml:space="preserve">外部に開放可能な開口部②の面積</t>
  </si>
  <si>
    <t xml:space="preserve">室間に開放可能な開口部③の面積</t>
  </si>
  <si>
    <t xml:space="preserve">冷房機器の種類</t>
  </si>
  <si>
    <r>
      <rPr>
        <sz val="9"/>
        <rFont val="Noto Sans"/>
        <family val="2"/>
      </rPr>
      <t xml:space="preserve">ルームエアコンディショナー（高効率型　冷房</t>
    </r>
    <r>
      <rPr>
        <sz val="9"/>
        <rFont val="ＭＳ Ｐゴシック"/>
        <family val="3"/>
        <charset val="128"/>
      </rPr>
      <t xml:space="preserve">COP3.7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 -3-2</t>
    </r>
    <r>
      <rPr>
        <sz val="9"/>
        <rFont val="Noto Sans"/>
        <family val="2"/>
      </rPr>
      <t xml:space="preserve">）その他の居室</t>
    </r>
  </si>
  <si>
    <r>
      <rPr>
        <sz val="9"/>
        <rFont val="Noto Sans"/>
        <family val="2"/>
      </rPr>
      <t xml:space="preserve">ルームエアコンディショナー（高効率型　冷房</t>
    </r>
    <r>
      <rPr>
        <sz val="9"/>
        <rFont val="ＭＳ Ｐゴシック"/>
        <family val="3"/>
        <charset val="128"/>
      </rPr>
      <t xml:space="preserve">COP5.4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給湯設備】</t>
    </r>
  </si>
  <si>
    <t xml:space="preserve">給湯設備</t>
  </si>
  <si>
    <t xml:space="preserve">給湯設備の種類</t>
  </si>
  <si>
    <t xml:space="preserve">ガス瞬間式（従来型）給湯器</t>
  </si>
  <si>
    <t xml:space="preserve">ガス瞬間式（潜熱回収型）給湯器</t>
  </si>
  <si>
    <t xml:space="preserve">石油瞬間式貯湯式給湯器</t>
  </si>
  <si>
    <t xml:space="preserve">石油瞬間式（従来型）給湯器</t>
  </si>
  <si>
    <t xml:space="preserve">石油瞬間式（潜熱回収型）給湯器</t>
  </si>
  <si>
    <t xml:space="preserve">電気温水器（ヒーター式）</t>
  </si>
  <si>
    <r>
      <rPr>
        <sz val="9"/>
        <rFont val="Noto Sans"/>
        <family val="2"/>
      </rPr>
      <t xml:space="preserve">電気温水器（ヒートポンプ式）※</t>
    </r>
    <r>
      <rPr>
        <sz val="9"/>
        <rFont val="ＭＳ Ｐゴシック"/>
        <family val="3"/>
        <charset val="128"/>
      </rPr>
      <t xml:space="preserve">APF</t>
    </r>
    <r>
      <rPr>
        <sz val="9"/>
        <rFont val="Noto Sans"/>
        <family val="2"/>
      </rPr>
      <t xml:space="preserve">を必ず記入</t>
    </r>
  </si>
  <si>
    <t xml:space="preserve">APF</t>
  </si>
  <si>
    <t xml:space="preserve">メーカー名･型番</t>
  </si>
  <si>
    <t xml:space="preserve">節湯型機器</t>
  </si>
  <si>
    <t xml:space="preserve">台所用水栓</t>
  </si>
  <si>
    <t xml:space="preserve">設置しない</t>
  </si>
  <si>
    <r>
      <rPr>
        <sz val="9"/>
        <rFont val="Noto Sans"/>
        <family val="2"/>
      </rPr>
      <t xml:space="preserve">節湯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手元止水機構）</t>
    </r>
  </si>
  <si>
    <r>
      <rPr>
        <sz val="9"/>
        <rFont val="Noto Sans"/>
        <family val="2"/>
      </rPr>
      <t xml:space="preserve">節湯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小流量吐水）</t>
    </r>
  </si>
  <si>
    <r>
      <rPr>
        <sz val="9"/>
        <rFont val="Noto Sans"/>
        <family val="2"/>
      </rPr>
      <t xml:space="preserve">節湯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（手元止水機構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小流量吐水）</t>
    </r>
  </si>
  <si>
    <t xml:space="preserve">浴室シャワー水栓</t>
  </si>
  <si>
    <r>
      <rPr>
        <sz val="9"/>
        <rFont val="Noto Sans"/>
        <family val="2"/>
      </rPr>
      <t xml:space="preserve">小口径配管</t>
    </r>
    <r>
      <rPr>
        <vertAlign val="superscript"/>
        <sz val="9"/>
        <rFont val="Noto Sans"/>
        <family val="2"/>
      </rPr>
      <t xml:space="preserve">※</t>
    </r>
  </si>
  <si>
    <t xml:space="preserve">設置しない　</t>
  </si>
  <si>
    <t xml:space="preserve">設置する※</t>
  </si>
  <si>
    <r>
      <rPr>
        <sz val="8"/>
        <rFont val="Noto Sans"/>
        <family val="2"/>
      </rPr>
      <t xml:space="preserve">※　配管がヘッダー方式であり、給湯機にできるだけ近い地点においてヘッダーにより配管が分岐され、かつ、ヘッダー分岐後の配管の内径が</t>
    </r>
    <r>
      <rPr>
        <sz val="8"/>
        <rFont val="ＭＳ Ｐゴシック"/>
        <family val="3"/>
        <charset val="128"/>
      </rPr>
      <t xml:space="preserve">13mm</t>
    </r>
    <r>
      <rPr>
        <sz val="8"/>
        <rFont val="Noto Sans"/>
        <family val="2"/>
      </rPr>
      <t xml:space="preserve">以下のもの</t>
    </r>
  </si>
  <si>
    <r>
      <rPr>
        <sz val="9"/>
        <rFont val="Noto Sans"/>
        <family val="2"/>
      </rPr>
      <t xml:space="preserve">太陽熱温水器</t>
    </r>
    <r>
      <rPr>
        <u val="single"/>
        <sz val="9"/>
        <rFont val="Noto Sans"/>
        <family val="2"/>
      </rPr>
      <t xml:space="preserve"> （設置する場合のみ記入）</t>
    </r>
  </si>
  <si>
    <t xml:space="preserve">太陽熱利用の有無</t>
  </si>
  <si>
    <t xml:space="preserve">パネル有効集熱面積</t>
  </si>
  <si>
    <t xml:space="preserve">パネル方位角 </t>
  </si>
  <si>
    <r>
      <rPr>
        <sz val="8"/>
        <rFont val="Noto Sans"/>
        <family val="2"/>
      </rPr>
      <t xml:space="preserve">真南</t>
    </r>
    <r>
      <rPr>
        <sz val="8"/>
        <rFont val="ＭＳ Ｐゴシック"/>
        <family val="3"/>
        <charset val="128"/>
      </rPr>
      <t xml:space="preserve">±15°</t>
    </r>
  </si>
  <si>
    <r>
      <rPr>
        <sz val="8"/>
        <rFont val="Noto Sans"/>
        <family val="2"/>
      </rPr>
      <t xml:space="preserve">真南</t>
    </r>
    <r>
      <rPr>
        <sz val="8"/>
        <rFont val="ＭＳ Ｐゴシック"/>
        <family val="3"/>
        <charset val="128"/>
      </rPr>
      <t xml:space="preserve">±15°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±45°</t>
    </r>
  </si>
  <si>
    <r>
      <rPr>
        <sz val="8"/>
        <rFont val="Noto Sans"/>
        <family val="2"/>
      </rPr>
      <t xml:space="preserve">真南</t>
    </r>
    <r>
      <rPr>
        <sz val="8"/>
        <rFont val="ＭＳ Ｐゴシック"/>
        <family val="3"/>
        <charset val="128"/>
      </rPr>
      <t xml:space="preserve">±45°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±75°</t>
    </r>
  </si>
  <si>
    <r>
      <rPr>
        <sz val="8"/>
        <rFont val="Noto Sans"/>
        <family val="2"/>
      </rPr>
      <t xml:space="preserve">真東・真西</t>
    </r>
    <r>
      <rPr>
        <sz val="8"/>
        <rFont val="ＭＳ Ｐゴシック"/>
        <family val="3"/>
        <charset val="128"/>
      </rPr>
      <t xml:space="preserve">±15°</t>
    </r>
  </si>
  <si>
    <r>
      <rPr>
        <sz val="8"/>
        <rFont val="Noto Sans"/>
        <family val="2"/>
      </rPr>
      <t xml:space="preserve">真北</t>
    </r>
    <r>
      <rPr>
        <sz val="8"/>
        <rFont val="ＭＳ Ｐゴシック"/>
        <family val="3"/>
        <charset val="128"/>
      </rPr>
      <t xml:space="preserve">±15°</t>
    </r>
  </si>
  <si>
    <r>
      <rPr>
        <sz val="7"/>
        <rFont val="Noto Sans"/>
        <family val="2"/>
      </rPr>
      <t xml:space="preserve">真北</t>
    </r>
    <r>
      <rPr>
        <sz val="7"/>
        <rFont val="ＭＳ Ｐゴシック"/>
        <family val="3"/>
        <charset val="128"/>
      </rPr>
      <t xml:space="preserve">±15°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±45°</t>
    </r>
  </si>
  <si>
    <r>
      <rPr>
        <sz val="7"/>
        <rFont val="Noto Sans"/>
        <family val="2"/>
      </rPr>
      <t xml:space="preserve">真北</t>
    </r>
    <r>
      <rPr>
        <sz val="7"/>
        <rFont val="ＭＳ Ｐゴシック"/>
        <family val="3"/>
        <charset val="128"/>
      </rPr>
      <t xml:space="preserve">±45°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±75°</t>
    </r>
  </si>
  <si>
    <t xml:space="preserve">パネル傾斜角　</t>
  </si>
  <si>
    <t xml:space="preserve">度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】</t>
    </r>
  </si>
  <si>
    <t xml:space="preserve">換気設備の種類</t>
  </si>
  <si>
    <t xml:space="preserve">ダクト式第一種換気システム</t>
  </si>
  <si>
    <t xml:space="preserve">ダクト式第二種換気システム</t>
  </si>
  <si>
    <t xml:space="preserve">ダクト式第三種換気システム</t>
  </si>
  <si>
    <t xml:space="preserve">壁付け給排気型ファン</t>
  </si>
  <si>
    <t xml:space="preserve">壁付けファン（給気型パイプ用ファン）　</t>
  </si>
  <si>
    <t xml:space="preserve">壁付けファン（排気型パイプ用ファン）</t>
  </si>
  <si>
    <t xml:space="preserve">モーターの種類</t>
  </si>
  <si>
    <r>
      <rPr>
        <sz val="9"/>
        <rFont val="Noto Sans"/>
        <family val="2"/>
      </rPr>
      <t xml:space="preserve">交流（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モーター</t>
    </r>
  </si>
  <si>
    <r>
      <rPr>
        <sz val="9"/>
        <rFont val="Noto Sans"/>
        <family val="2"/>
      </rPr>
      <t xml:space="preserve">直流（</t>
    </r>
    <r>
      <rPr>
        <sz val="9"/>
        <rFont val="ＭＳ Ｐゴシック"/>
        <family val="3"/>
        <charset val="128"/>
      </rPr>
      <t xml:space="preserve">DC</t>
    </r>
    <r>
      <rPr>
        <sz val="9"/>
        <rFont val="Noto Sans"/>
        <family val="2"/>
      </rPr>
      <t xml:space="preserve">）モーター</t>
    </r>
  </si>
  <si>
    <t xml:space="preserve">消費電力　　　　　　　　　　　　・・・・①</t>
  </si>
  <si>
    <t xml:space="preserve">（　　　　　　　　　　　　　　　　　　　　　　　　　　　　　　　　　　　　　　　　　　　　　　　　　　　　</t>
  </si>
  <si>
    <t xml:space="preserve">W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換気計画風量　　 　　・・・・②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</si>
  <si>
    <t xml:space="preserve">比消費電力　　　　（①／②）</t>
  </si>
  <si>
    <r>
      <rPr>
        <sz val="9"/>
        <rFont val="ＭＳ Ｐゴシック"/>
        <family val="3"/>
        <charset val="128"/>
      </rPr>
      <t xml:space="preserve">W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照明設備】　　※照明設備の一次エネルギー消費量＝（</t>
    </r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e-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LDK</t>
    </r>
    <r>
      <rPr>
        <sz val="9"/>
        <rFont val="Noto Sans"/>
        <family val="2"/>
      </rPr>
      <t xml:space="preserve">　</t>
    </r>
  </si>
  <si>
    <t xml:space="preserve">設置する</t>
  </si>
  <si>
    <t xml:space="preserve">※設置すると回答した場合は以下についても記入</t>
  </si>
  <si>
    <t xml:space="preserve">白熱灯の使用の有無</t>
  </si>
  <si>
    <t xml:space="preserve">無し　</t>
  </si>
  <si>
    <t xml:space="preserve">調光の有無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LDK</t>
    </r>
    <r>
      <rPr>
        <sz val="9"/>
        <rFont val="Noto Sans"/>
        <family val="2"/>
      </rPr>
      <t xml:space="preserve">以外の居室</t>
    </r>
  </si>
  <si>
    <t xml:space="preserve">設置する　</t>
  </si>
  <si>
    <t xml:space="preserve">調光の有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DK</t>
    </r>
    <r>
      <rPr>
        <sz val="9"/>
        <rFont val="Noto Sans"/>
        <family val="2"/>
      </rPr>
      <t xml:space="preserve">以外の全ての居室で採用している場合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-3</t>
    </r>
    <r>
      <rPr>
        <sz val="9"/>
        <rFont val="Noto Sans"/>
        <family val="2"/>
      </rPr>
      <t xml:space="preserve">）非居室
＊玄関ポーチも含む</t>
    </r>
  </si>
  <si>
    <t xml:space="preserve">人感センサーまたは照度センサーの有無</t>
  </si>
  <si>
    <t xml:space="preserve">※　以降は、太陽光発電設備又は家庭用コージェネレーションシステムを設置する場合のみ提出が必要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太陽光発電設備】</t>
    </r>
  </si>
  <si>
    <t xml:space="preserve">設置する　　※設置すると回答した場合は以下についても記入</t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1</t>
    </r>
  </si>
  <si>
    <t xml:space="preserve">システム容量　</t>
  </si>
  <si>
    <t xml:space="preserve">KW</t>
  </si>
  <si>
    <t xml:space="preserve">パネル方位角</t>
  </si>
  <si>
    <r>
      <rPr>
        <sz val="9"/>
        <rFont val="Noto Sans"/>
        <family val="2"/>
      </rPr>
      <t xml:space="preserve">真南</t>
    </r>
    <r>
      <rPr>
        <sz val="9"/>
        <rFont val="ＭＳ Ｐゴシック"/>
        <family val="3"/>
        <charset val="128"/>
      </rPr>
      <t xml:space="preserve">±15°</t>
    </r>
  </si>
  <si>
    <r>
      <rPr>
        <sz val="9"/>
        <rFont val="Noto Sans"/>
        <family val="2"/>
      </rPr>
      <t xml:space="preserve">真南</t>
    </r>
    <r>
      <rPr>
        <sz val="9"/>
        <rFont val="ＭＳ Ｐゴシック"/>
        <family val="3"/>
        <charset val="128"/>
      </rPr>
      <t xml:space="preserve">±1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45°</t>
    </r>
  </si>
  <si>
    <r>
      <rPr>
        <sz val="9"/>
        <rFont val="Noto Sans"/>
        <family val="2"/>
      </rPr>
      <t xml:space="preserve">真南</t>
    </r>
    <r>
      <rPr>
        <sz val="9"/>
        <rFont val="ＭＳ Ｐゴシック"/>
        <family val="3"/>
        <charset val="128"/>
      </rPr>
      <t xml:space="preserve">±4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75°</t>
    </r>
  </si>
  <si>
    <r>
      <rPr>
        <sz val="9"/>
        <rFont val="Noto Sans"/>
        <family val="2"/>
      </rPr>
      <t xml:space="preserve">　真東・真西</t>
    </r>
    <r>
      <rPr>
        <sz val="9"/>
        <rFont val="ＭＳ Ｐゴシック"/>
        <family val="3"/>
        <charset val="128"/>
      </rPr>
      <t xml:space="preserve">±15°</t>
    </r>
  </si>
  <si>
    <r>
      <rPr>
        <sz val="9"/>
        <rFont val="Noto Sans"/>
        <family val="2"/>
      </rPr>
      <t xml:space="preserve">真北</t>
    </r>
    <r>
      <rPr>
        <sz val="9"/>
        <rFont val="ＭＳ Ｐゴシック"/>
        <family val="3"/>
        <charset val="128"/>
      </rPr>
      <t xml:space="preserve">±15°</t>
    </r>
  </si>
  <si>
    <r>
      <rPr>
        <sz val="9"/>
        <rFont val="Noto Sans"/>
        <family val="2"/>
      </rPr>
      <t xml:space="preserve">真北</t>
    </r>
    <r>
      <rPr>
        <sz val="9"/>
        <rFont val="ＭＳ Ｐゴシック"/>
        <family val="3"/>
        <charset val="128"/>
      </rPr>
      <t xml:space="preserve">±1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45°</t>
    </r>
  </si>
  <si>
    <r>
      <rPr>
        <sz val="9"/>
        <rFont val="Noto Sans"/>
        <family val="2"/>
      </rPr>
      <t xml:space="preserve">真北</t>
    </r>
    <r>
      <rPr>
        <sz val="9"/>
        <rFont val="ＭＳ Ｐゴシック"/>
        <family val="3"/>
        <charset val="128"/>
      </rPr>
      <t xml:space="preserve">±45°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±75°</t>
    </r>
  </si>
  <si>
    <t xml:space="preserve">　　</t>
  </si>
  <si>
    <t xml:space="preserve">パネル傾斜角</t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パネルその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家庭用コージェネレーションシステム】</t>
    </r>
  </si>
  <si>
    <t xml:space="preserve">家庭用コージェネレーションシステム
の種類</t>
  </si>
  <si>
    <t xml:space="preserve">ガスエンジンコージェネレーション</t>
  </si>
  <si>
    <r>
      <rPr>
        <sz val="9"/>
        <rFont val="Noto Sans"/>
        <family val="2"/>
      </rPr>
      <t xml:space="preserve">燃料電池コージェネレーション〔</t>
    </r>
    <r>
      <rPr>
        <sz val="9"/>
        <rFont val="ＭＳ Ｐゴシック"/>
        <family val="3"/>
        <charset val="128"/>
      </rPr>
      <t xml:space="preserve">Type1</t>
    </r>
    <r>
      <rPr>
        <sz val="9"/>
        <rFont val="Noto Sans"/>
        <family val="2"/>
      </rPr>
      <t xml:space="preserve">〕
（出力</t>
    </r>
    <r>
      <rPr>
        <sz val="9"/>
        <rFont val="ＭＳ Ｐゴシック"/>
        <family val="3"/>
        <charset val="128"/>
      </rPr>
      <t xml:space="preserve">900W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00W</t>
    </r>
    <r>
      <rPr>
        <sz val="9"/>
        <rFont val="Noto Sans"/>
        <family val="2"/>
      </rPr>
      <t xml:space="preserve">未満、燃料：都市ガス・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）</t>
    </r>
  </si>
  <si>
    <t xml:space="preserve">東京</t>
  </si>
  <si>
    <t xml:space="preserve">都</t>
  </si>
  <si>
    <t xml:space="preserve">世田谷区</t>
  </si>
  <si>
    <t xml:space="preserve">Ⅳｂ 地域</t>
  </si>
  <si>
    <t xml:space="preserve">■</t>
  </si>
  <si>
    <r>
      <rPr>
        <sz val="9"/>
        <rFont val="Noto Sans"/>
        <family val="2"/>
      </rPr>
      <t xml:space="preserve">　　　※　型番、性能等については「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換気設備」で記入</t>
    </r>
  </si>
  <si>
    <t xml:space="preserve">東京ガス</t>
  </si>
  <si>
    <r>
      <rPr>
        <sz val="9"/>
        <color rgb="FFFF0000"/>
        <rFont val="Noto Sans"/>
        <family val="2"/>
      </rPr>
      <t xml:space="preserve">○○○－</t>
    </r>
    <r>
      <rPr>
        <sz val="9"/>
        <color rgb="FFFF0000"/>
        <rFont val="ＭＳ Ｐゴシック"/>
        <family val="3"/>
        <charset val="128"/>
      </rPr>
      <t xml:space="preserve">1234</t>
    </r>
  </si>
  <si>
    <r>
      <rPr>
        <sz val="9"/>
        <color rgb="FFFF0000"/>
        <rFont val="Noto Sans"/>
        <family val="2"/>
      </rPr>
      <t xml:space="preserve">敷設率</t>
    </r>
    <r>
      <rPr>
        <sz val="9"/>
        <color rgb="FFFF0000"/>
        <rFont val="ＭＳ Ｐゴシック"/>
        <family val="3"/>
        <charset val="128"/>
      </rPr>
      <t xml:space="preserve">76.3</t>
    </r>
    <r>
      <rPr>
        <sz val="9"/>
        <color rgb="FFFF0000"/>
        <rFont val="Noto Sans"/>
        <family val="2"/>
      </rPr>
      <t xml:space="preserve">％、上面放熱率</t>
    </r>
    <r>
      <rPr>
        <sz val="9"/>
        <color rgb="FFFF0000"/>
        <rFont val="ＭＳ Ｐゴシック"/>
        <family val="3"/>
        <charset val="128"/>
      </rPr>
      <t xml:space="preserve">90</t>
    </r>
    <r>
      <rPr>
        <sz val="9"/>
        <color rgb="FFFF0000"/>
        <rFont val="Noto Sans"/>
        <family val="2"/>
      </rPr>
      <t xml:space="preserve">％（床下断熱材Ｒ値</t>
    </r>
    <r>
      <rPr>
        <sz val="9"/>
        <color rgb="FFFF0000"/>
        <rFont val="ＭＳ Ｐゴシック"/>
        <family val="3"/>
        <charset val="128"/>
      </rPr>
      <t xml:space="preserve">2.2</t>
    </r>
    <r>
      <rPr>
        <sz val="9"/>
        <color rgb="FFFF0000"/>
        <rFont val="Noto Sans"/>
        <family val="2"/>
      </rPr>
      <t xml:space="preserve">）、計算書、カタログ添付</t>
    </r>
  </si>
  <si>
    <r>
      <rPr>
        <sz val="9"/>
        <color rgb="FFFF0000"/>
        <rFont val="ＭＳ Ｐゴシック"/>
        <family val="3"/>
        <charset val="128"/>
      </rPr>
      <t xml:space="preserve">○×</t>
    </r>
    <r>
      <rPr>
        <sz val="9"/>
        <color rgb="FFFF0000"/>
        <rFont val="Noto Sans"/>
        <family val="2"/>
      </rPr>
      <t xml:space="preserve">工業</t>
    </r>
  </si>
  <si>
    <r>
      <rPr>
        <sz val="9"/>
        <color rgb="FFFF0000"/>
        <rFont val="Noto Sans"/>
        <family val="2"/>
      </rPr>
      <t xml:space="preserve">△△△－</t>
    </r>
    <r>
      <rPr>
        <sz val="9"/>
        <color rgb="FFFF0000"/>
        <rFont val="ＭＳ Ｐゴシック"/>
        <family val="3"/>
        <charset val="128"/>
      </rPr>
      <t xml:space="preserve">4321</t>
    </r>
  </si>
  <si>
    <r>
      <rPr>
        <sz val="9"/>
        <color rgb="FFFF0000"/>
        <rFont val="ＭＳ Ｐゴシック"/>
        <family val="3"/>
        <charset val="128"/>
      </rPr>
      <t xml:space="preserve">COP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ゴシック"/>
        <family val="3"/>
        <charset val="128"/>
      </rPr>
      <t xml:space="preserve">6.27</t>
    </r>
    <r>
      <rPr>
        <sz val="9"/>
        <color rgb="FFFF0000"/>
        <rFont val="Noto Sans"/>
        <family val="2"/>
      </rPr>
      <t xml:space="preserve">、カタログ添付</t>
    </r>
  </si>
  <si>
    <t xml:space="preserve">その他（　　　　　　　　　　　　　　　　　　　　　　　　　　）</t>
  </si>
  <si>
    <r>
      <rPr>
        <sz val="9"/>
        <color rgb="FFFF0000"/>
        <rFont val="Noto Sans"/>
        <family val="2"/>
      </rPr>
      <t xml:space="preserve">△△△－</t>
    </r>
    <r>
      <rPr>
        <sz val="9"/>
        <color rgb="FFFF0000"/>
        <rFont val="ＭＳ Ｐゴシック"/>
        <family val="3"/>
        <charset val="128"/>
      </rPr>
      <t xml:space="preserve">9876</t>
    </r>
  </si>
  <si>
    <r>
      <rPr>
        <sz val="9"/>
        <color rgb="FFFF0000"/>
        <rFont val="ＭＳ Ｐゴシック"/>
        <family val="3"/>
        <charset val="128"/>
      </rPr>
      <t xml:space="preserve">COP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ゴシック"/>
        <family val="3"/>
        <charset val="128"/>
      </rPr>
      <t xml:space="preserve">3.54</t>
    </r>
    <r>
      <rPr>
        <sz val="9"/>
        <color rgb="FFFF0000"/>
        <rFont val="Noto Sans"/>
        <family val="2"/>
      </rPr>
      <t xml:space="preserve">、カタログ添付</t>
    </r>
  </si>
  <si>
    <r>
      <rPr>
        <sz val="9"/>
        <color rgb="FFFF0000"/>
        <rFont val="ＭＳ Ｐゴシック"/>
        <family val="3"/>
        <charset val="128"/>
      </rPr>
      <t xml:space="preserve">COP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ゴシック"/>
        <family val="3"/>
        <charset val="128"/>
      </rPr>
      <t xml:space="preserve">5.81</t>
    </r>
    <r>
      <rPr>
        <sz val="9"/>
        <color rgb="FFFF0000"/>
        <rFont val="Noto Sans"/>
        <family val="2"/>
      </rPr>
      <t xml:space="preserve">、カタログ添付</t>
    </r>
  </si>
  <si>
    <t xml:space="preserve">○○工業</t>
  </si>
  <si>
    <r>
      <rPr>
        <sz val="9"/>
        <color rgb="FFFF0000"/>
        <rFont val="ＭＳ Ｐゴシック"/>
        <family val="3"/>
        <charset val="128"/>
      </rPr>
      <t xml:space="preserve">ABC</t>
    </r>
    <r>
      <rPr>
        <sz val="9"/>
        <color rgb="FFFF0000"/>
        <rFont val="Noto Sans"/>
        <family val="2"/>
      </rPr>
      <t xml:space="preserve">－○○</t>
    </r>
  </si>
  <si>
    <t xml:space="preserve">○○システム</t>
  </si>
  <si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Ｐゴシック"/>
        <family val="3"/>
        <charset val="128"/>
      </rPr>
      <t xml:space="preserve">XYZ</t>
    </r>
  </si>
  <si>
    <t xml:space="preserve">○○電気</t>
  </si>
  <si>
    <r>
      <rPr>
        <sz val="9"/>
        <color rgb="FFFF0000"/>
        <rFont val="ＭＳ Ｐゴシック"/>
        <family val="3"/>
        <charset val="128"/>
      </rPr>
      <t xml:space="preserve">QRS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Ｐゴシック"/>
        <family val="3"/>
        <charset val="128"/>
      </rPr>
      <t xml:space="preserve">123</t>
    </r>
  </si>
  <si>
    <t xml:space="preserve">消費電力　　　　　　　　　　　　 ・・・・①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換気計画風量　　　　　・・・・②</t>
    </r>
  </si>
  <si>
    <t xml:space="preserve">家庭用コージェネレーションシステムの種類</t>
  </si>
  <si>
    <r>
      <rPr>
        <sz val="9"/>
        <rFont val="Noto Sans"/>
        <family val="2"/>
      </rPr>
      <t xml:space="preserve">燃料電池コージェネレーション〔Ｔｙｐ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〕
（出力</t>
    </r>
    <r>
      <rPr>
        <sz val="9"/>
        <rFont val="ＭＳ Ｐゴシック"/>
        <family val="3"/>
        <charset val="128"/>
      </rPr>
      <t xml:space="preserve">900W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00W</t>
    </r>
    <r>
      <rPr>
        <sz val="9"/>
        <rFont val="Noto Sans"/>
        <family val="2"/>
      </rPr>
      <t xml:space="preserve">未満、燃料：都市ガス・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0.5"/>
      <name val="Times New Roman"/>
      <family val="1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9"/>
      <color rgb="FFFF0000"/>
      <name val="Noto Sans"/>
      <family val="2"/>
    </font>
    <font>
      <vertAlign val="superscript"/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u val="single"/>
      <sz val="10.5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DejaVu Sans"/>
      <family val="2"/>
    </font>
    <font>
      <b val="true"/>
      <sz val="1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9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23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9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4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2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4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8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5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4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5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6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57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8" xfId="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5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5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5" xfId="5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47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6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49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4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4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5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6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5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4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6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7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1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6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5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5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5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5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4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5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4" borderId="5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4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80</xdr:colOff>
      <xdr:row>53</xdr:row>
      <xdr:rowOff>18720</xdr:rowOff>
    </xdr:from>
    <xdr:to>
      <xdr:col>19</xdr:col>
      <xdr:colOff>199800</xdr:colOff>
      <xdr:row>53</xdr:row>
      <xdr:rowOff>171360</xdr:rowOff>
    </xdr:to>
    <xdr:sp>
      <xdr:nvSpPr>
        <xdr:cNvPr id="0" name="AutoShape 4"/>
        <xdr:cNvSpPr/>
      </xdr:nvSpPr>
      <xdr:spPr>
        <a:xfrm>
          <a:off x="11124360" y="9457920"/>
          <a:ext cx="2103120" cy="152640"/>
        </a:xfrm>
        <a:prstGeom prst="wedgeRoundRectCallout">
          <a:avLst>
            <a:gd name="adj1" fmla="val -51833"/>
            <a:gd name="adj2" fmla="val 192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560</xdr:colOff>
      <xdr:row>68</xdr:row>
      <xdr:rowOff>28800</xdr:rowOff>
    </xdr:from>
    <xdr:to>
      <xdr:col>19</xdr:col>
      <xdr:colOff>210240</xdr:colOff>
      <xdr:row>68</xdr:row>
      <xdr:rowOff>171360</xdr:rowOff>
    </xdr:to>
    <xdr:sp>
      <xdr:nvSpPr>
        <xdr:cNvPr id="1" name="AutoShape 5"/>
        <xdr:cNvSpPr/>
      </xdr:nvSpPr>
      <xdr:spPr>
        <a:xfrm>
          <a:off x="11134440" y="12039840"/>
          <a:ext cx="2103480" cy="142560"/>
        </a:xfrm>
        <a:prstGeom prst="wedgeRoundRectCallout">
          <a:avLst>
            <a:gd name="adj1" fmla="val -54587"/>
            <a:gd name="adj2" fmla="val 1846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000</xdr:colOff>
      <xdr:row>97</xdr:row>
      <xdr:rowOff>66960</xdr:rowOff>
    </xdr:from>
    <xdr:to>
      <xdr:col>19</xdr:col>
      <xdr:colOff>229680</xdr:colOff>
      <xdr:row>98</xdr:row>
      <xdr:rowOff>28800</xdr:rowOff>
    </xdr:to>
    <xdr:sp>
      <xdr:nvSpPr>
        <xdr:cNvPr id="2" name="AutoShape 6"/>
        <xdr:cNvSpPr/>
      </xdr:nvSpPr>
      <xdr:spPr>
        <a:xfrm>
          <a:off x="11153880" y="17069040"/>
          <a:ext cx="2103480" cy="133200"/>
        </a:xfrm>
        <a:prstGeom prst="wedgeRoundRectCallout">
          <a:avLst>
            <a:gd name="adj1" fmla="val -57337"/>
            <a:gd name="adj2" fmla="val 165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480</xdr:colOff>
      <xdr:row>112</xdr:row>
      <xdr:rowOff>66960</xdr:rowOff>
    </xdr:from>
    <xdr:to>
      <xdr:col>19</xdr:col>
      <xdr:colOff>199800</xdr:colOff>
      <xdr:row>113</xdr:row>
      <xdr:rowOff>28800</xdr:rowOff>
    </xdr:to>
    <xdr:sp>
      <xdr:nvSpPr>
        <xdr:cNvPr id="3" name="AutoShape 7"/>
        <xdr:cNvSpPr/>
      </xdr:nvSpPr>
      <xdr:spPr>
        <a:xfrm>
          <a:off x="11124360" y="19640880"/>
          <a:ext cx="2103120" cy="133200"/>
        </a:xfrm>
        <a:prstGeom prst="wedgeRoundRectCallout">
          <a:avLst>
            <a:gd name="adj1" fmla="val -48166"/>
            <a:gd name="adj2" fmla="val 17692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240</xdr:colOff>
      <xdr:row>127</xdr:row>
      <xdr:rowOff>114480</xdr:rowOff>
    </xdr:from>
    <xdr:to>
      <xdr:col>19</xdr:col>
      <xdr:colOff>259920</xdr:colOff>
      <xdr:row>128</xdr:row>
      <xdr:rowOff>76320</xdr:rowOff>
    </xdr:to>
    <xdr:sp>
      <xdr:nvSpPr>
        <xdr:cNvPr id="4" name="AutoShape 8"/>
        <xdr:cNvSpPr/>
      </xdr:nvSpPr>
      <xdr:spPr>
        <a:xfrm>
          <a:off x="11184120" y="22279320"/>
          <a:ext cx="2103480" cy="133200"/>
        </a:xfrm>
        <a:prstGeom prst="wedgeRoundRectCallout">
          <a:avLst>
            <a:gd name="adj1" fmla="val -44495"/>
            <a:gd name="adj2" fmla="val 15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8960</xdr:colOff>
      <xdr:row>131</xdr:row>
      <xdr:rowOff>85680</xdr:rowOff>
    </xdr:from>
    <xdr:to>
      <xdr:col>19</xdr:col>
      <xdr:colOff>269640</xdr:colOff>
      <xdr:row>132</xdr:row>
      <xdr:rowOff>47520</xdr:rowOff>
    </xdr:to>
    <xdr:sp>
      <xdr:nvSpPr>
        <xdr:cNvPr id="5" name="AutoShape 9"/>
        <xdr:cNvSpPr/>
      </xdr:nvSpPr>
      <xdr:spPr>
        <a:xfrm>
          <a:off x="11193840" y="22936320"/>
          <a:ext cx="2103480" cy="133200"/>
        </a:xfrm>
        <a:prstGeom prst="wedgeRoundRectCallout">
          <a:avLst>
            <a:gd name="adj1" fmla="val -53671"/>
            <a:gd name="adj2" fmla="val 169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9120</xdr:colOff>
      <xdr:row>134</xdr:row>
      <xdr:rowOff>18720</xdr:rowOff>
    </xdr:from>
    <xdr:to>
      <xdr:col>19</xdr:col>
      <xdr:colOff>289440</xdr:colOff>
      <xdr:row>134</xdr:row>
      <xdr:rowOff>171720</xdr:rowOff>
    </xdr:to>
    <xdr:sp>
      <xdr:nvSpPr>
        <xdr:cNvPr id="6" name="AutoShape 10"/>
        <xdr:cNvSpPr/>
      </xdr:nvSpPr>
      <xdr:spPr>
        <a:xfrm>
          <a:off x="11214000" y="23383440"/>
          <a:ext cx="2103120" cy="153000"/>
        </a:xfrm>
        <a:prstGeom prst="wedgeRoundRectCallout">
          <a:avLst>
            <a:gd name="adj1" fmla="val -57337"/>
            <a:gd name="adj2" fmla="val 1884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148</xdr:row>
      <xdr:rowOff>0</xdr:rowOff>
    </xdr:from>
    <xdr:to>
      <xdr:col>19</xdr:col>
      <xdr:colOff>309600</xdr:colOff>
      <xdr:row>148</xdr:row>
      <xdr:rowOff>171360</xdr:rowOff>
    </xdr:to>
    <xdr:sp>
      <xdr:nvSpPr>
        <xdr:cNvPr id="7" name="AutoShape 11"/>
        <xdr:cNvSpPr/>
      </xdr:nvSpPr>
      <xdr:spPr>
        <a:xfrm>
          <a:off x="11233800" y="25784280"/>
          <a:ext cx="2103480" cy="171360"/>
        </a:xfrm>
        <a:prstGeom prst="wedgeRoundRectCallout">
          <a:avLst>
            <a:gd name="adj1" fmla="val -58254"/>
            <a:gd name="adj2" fmla="val 203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タログ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</xdr:colOff>
      <xdr:row>3</xdr:row>
      <xdr:rowOff>76320</xdr:rowOff>
    </xdr:from>
    <xdr:to>
      <xdr:col>12</xdr:col>
      <xdr:colOff>10440</xdr:colOff>
      <xdr:row>4</xdr:row>
      <xdr:rowOff>28800</xdr:rowOff>
    </xdr:to>
    <xdr:sp>
      <xdr:nvSpPr>
        <xdr:cNvPr id="8" name="AutoShape 14"/>
        <xdr:cNvSpPr/>
      </xdr:nvSpPr>
      <xdr:spPr>
        <a:xfrm>
          <a:off x="4476600" y="809640"/>
          <a:ext cx="3538800" cy="209880"/>
        </a:xfrm>
        <a:prstGeom prst="wedgeRoundRectCallout">
          <a:avLst>
            <a:gd name="adj1" fmla="val -38106"/>
            <a:gd name="adj2" fmla="val -106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都道府県のいずれか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0</xdr:row>
      <xdr:rowOff>180720</xdr:rowOff>
    </xdr:from>
    <xdr:to>
      <xdr:col>19</xdr:col>
      <xdr:colOff>269640</xdr:colOff>
      <xdr:row>1</xdr:row>
      <xdr:rowOff>85320</xdr:rowOff>
    </xdr:to>
    <xdr:sp>
      <xdr:nvSpPr>
        <xdr:cNvPr id="9" name="AutoShape 15"/>
        <xdr:cNvSpPr/>
      </xdr:nvSpPr>
      <xdr:spPr>
        <a:xfrm>
          <a:off x="10277280" y="180720"/>
          <a:ext cx="3020040" cy="247680"/>
        </a:xfrm>
        <a:prstGeom prst="wedgeRoundRectCallout">
          <a:avLst>
            <a:gd name="adj1" fmla="val -4513"/>
            <a:gd name="adj2" fmla="val 201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８区分のいずれか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8080</xdr:rowOff>
    </xdr:from>
    <xdr:to>
      <xdr:col>3</xdr:col>
      <xdr:colOff>459000</xdr:colOff>
      <xdr:row>1</xdr:row>
      <xdr:rowOff>38160</xdr:rowOff>
    </xdr:to>
    <xdr:sp>
      <xdr:nvSpPr>
        <xdr:cNvPr id="10" name="Text Box 22"/>
        <xdr:cNvSpPr/>
      </xdr:nvSpPr>
      <xdr:spPr>
        <a:xfrm>
          <a:off x="229680" y="28080"/>
          <a:ext cx="1776240" cy="353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6" activeCellId="0" sqref="R186:T186"/>
    </sheetView>
  </sheetViews>
  <sheetFormatPr defaultColWidth="4.3671875" defaultRowHeight="24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4" min="4" style="0" width="14.74"/>
    <col collapsed="false" customWidth="true" hidden="false" outlineLevel="0" max="15" min="15" style="0" width="4.49"/>
    <col collapsed="false" customWidth="true" hidden="false" outlineLevel="0" max="19" min="19" style="0" width="5.12"/>
    <col collapsed="false" customWidth="true" hidden="false" outlineLevel="0" max="20" min="20" style="0" width="6.4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3"/>
      <c r="S2" s="3"/>
      <c r="T2" s="3"/>
    </row>
    <row r="3" customFormat="false" ht="24" hidden="false" customHeight="true" outlineLevel="0" collapsed="false">
      <c r="B3" s="5" t="s">
        <v>2</v>
      </c>
      <c r="C3" s="5"/>
      <c r="D3" s="5"/>
      <c r="E3" s="6"/>
      <c r="F3" s="6"/>
      <c r="G3" s="6"/>
      <c r="H3" s="7"/>
      <c r="I3" s="8"/>
      <c r="J3" s="8"/>
      <c r="K3" s="8"/>
      <c r="L3" s="8"/>
      <c r="M3" s="9" t="s">
        <v>3</v>
      </c>
      <c r="N3" s="9"/>
      <c r="O3" s="9"/>
      <c r="P3" s="9"/>
      <c r="Q3" s="10"/>
      <c r="R3" s="10"/>
      <c r="S3" s="10"/>
      <c r="T3" s="10"/>
    </row>
    <row r="4" customFormat="false" ht="20.25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3" t="s">
        <v>6</v>
      </c>
      <c r="N4" s="14"/>
      <c r="O4" s="14"/>
      <c r="P4" s="14"/>
      <c r="Q4" s="14"/>
      <c r="R4" s="15" t="s">
        <v>7</v>
      </c>
      <c r="S4" s="16" t="s">
        <v>8</v>
      </c>
      <c r="T4" s="16"/>
    </row>
    <row r="5" customFormat="false" ht="20.25" hidden="false" customHeight="true" outlineLevel="0" collapsed="false">
      <c r="B5" s="17" t="s">
        <v>9</v>
      </c>
      <c r="C5" s="17"/>
      <c r="D5" s="17"/>
      <c r="E5" s="18"/>
      <c r="F5" s="19"/>
      <c r="G5" s="19" t="s">
        <v>10</v>
      </c>
      <c r="H5" s="20" t="s">
        <v>11</v>
      </c>
      <c r="I5" s="20"/>
      <c r="J5" s="20"/>
      <c r="K5" s="20"/>
      <c r="L5" s="19"/>
      <c r="M5" s="19" t="s">
        <v>10</v>
      </c>
      <c r="N5" s="20" t="s">
        <v>12</v>
      </c>
      <c r="O5" s="20"/>
      <c r="P5" s="20"/>
      <c r="Q5" s="20"/>
      <c r="R5" s="19"/>
      <c r="S5" s="19"/>
      <c r="T5" s="21"/>
    </row>
    <row r="6" customFormat="false" ht="20.25" hidden="false" customHeight="true" outlineLevel="0" collapsed="false">
      <c r="B6" s="22" t="s">
        <v>1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20.25" hidden="false" customHeight="true" outlineLevel="0" collapsed="false">
      <c r="B7" s="23"/>
      <c r="C7" s="24" t="s">
        <v>10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13" t="s">
        <v>6</v>
      </c>
      <c r="N7" s="14"/>
      <c r="O7" s="14"/>
      <c r="P7" s="14"/>
      <c r="Q7" s="14"/>
      <c r="R7" s="15" t="s">
        <v>7</v>
      </c>
      <c r="S7" s="27" t="s">
        <v>8</v>
      </c>
      <c r="T7" s="27"/>
    </row>
    <row r="8" customFormat="false" ht="20.25" hidden="false" customHeight="true" outlineLevel="0" collapsed="false">
      <c r="B8" s="23"/>
      <c r="C8" s="28"/>
      <c r="D8" s="25"/>
      <c r="E8" s="26" t="s">
        <v>16</v>
      </c>
      <c r="F8" s="26"/>
      <c r="G8" s="26"/>
      <c r="H8" s="26"/>
      <c r="I8" s="26"/>
      <c r="J8" s="26"/>
      <c r="K8" s="26"/>
      <c r="L8" s="26"/>
      <c r="M8" s="13" t="s">
        <v>6</v>
      </c>
      <c r="N8" s="14"/>
      <c r="O8" s="14"/>
      <c r="P8" s="14"/>
      <c r="Q8" s="14"/>
      <c r="R8" s="15" t="s">
        <v>7</v>
      </c>
      <c r="S8" s="16" t="s">
        <v>8</v>
      </c>
      <c r="T8" s="16"/>
    </row>
    <row r="9" customFormat="false" ht="20.25" hidden="false" customHeight="true" outlineLevel="0" collapsed="false">
      <c r="B9" s="23"/>
      <c r="C9" s="28"/>
      <c r="D9" s="25"/>
      <c r="E9" s="26" t="s">
        <v>17</v>
      </c>
      <c r="F9" s="26"/>
      <c r="G9" s="26"/>
      <c r="H9" s="26"/>
      <c r="I9" s="26"/>
      <c r="J9" s="26"/>
      <c r="K9" s="26"/>
      <c r="L9" s="26"/>
      <c r="M9" s="13" t="s">
        <v>6</v>
      </c>
      <c r="N9" s="14"/>
      <c r="O9" s="14"/>
      <c r="P9" s="14"/>
      <c r="Q9" s="14"/>
      <c r="R9" s="15" t="s">
        <v>7</v>
      </c>
      <c r="S9" s="27" t="s">
        <v>8</v>
      </c>
      <c r="T9" s="27"/>
    </row>
    <row r="10" customFormat="false" ht="20.25" hidden="false" customHeight="true" outlineLevel="0" collapsed="false">
      <c r="B10" s="23"/>
      <c r="C10" s="28"/>
      <c r="D10" s="25"/>
      <c r="E10" s="26" t="s">
        <v>18</v>
      </c>
      <c r="F10" s="26"/>
      <c r="G10" s="26"/>
      <c r="H10" s="26"/>
      <c r="I10" s="26"/>
      <c r="J10" s="26"/>
      <c r="K10" s="26"/>
      <c r="L10" s="26"/>
      <c r="M10" s="13" t="s">
        <v>6</v>
      </c>
      <c r="N10" s="14"/>
      <c r="O10" s="14"/>
      <c r="P10" s="14"/>
      <c r="Q10" s="14"/>
      <c r="R10" s="15" t="s">
        <v>7</v>
      </c>
      <c r="S10" s="27" t="s">
        <v>8</v>
      </c>
      <c r="T10" s="27"/>
    </row>
    <row r="11" customFormat="false" ht="20.25" hidden="false" customHeight="true" outlineLevel="0" collapsed="false">
      <c r="B11" s="23"/>
      <c r="C11" s="28"/>
      <c r="D11" s="25"/>
      <c r="E11" s="26" t="s">
        <v>19</v>
      </c>
      <c r="F11" s="26"/>
      <c r="G11" s="26"/>
      <c r="H11" s="26"/>
      <c r="I11" s="26"/>
      <c r="J11" s="26"/>
      <c r="K11" s="26"/>
      <c r="L11" s="26"/>
      <c r="M11" s="13" t="s">
        <v>6</v>
      </c>
      <c r="N11" s="14"/>
      <c r="O11" s="14"/>
      <c r="P11" s="14"/>
      <c r="Q11" s="14"/>
      <c r="R11" s="15" t="s">
        <v>7</v>
      </c>
      <c r="S11" s="27" t="s">
        <v>8</v>
      </c>
      <c r="T11" s="27"/>
    </row>
    <row r="12" customFormat="false" ht="20.25" hidden="false" customHeight="true" outlineLevel="0" collapsed="false">
      <c r="B12" s="23"/>
      <c r="C12" s="28"/>
      <c r="D12" s="25"/>
      <c r="E12" s="29" t="s">
        <v>20</v>
      </c>
      <c r="F12" s="29"/>
      <c r="G12" s="29"/>
      <c r="H12" s="29"/>
      <c r="I12" s="29"/>
      <c r="J12" s="29"/>
      <c r="K12" s="12" t="s">
        <v>21</v>
      </c>
      <c r="L12" s="12"/>
      <c r="M12" s="13" t="s">
        <v>6</v>
      </c>
      <c r="N12" s="30"/>
      <c r="O12" s="30"/>
      <c r="P12" s="30"/>
      <c r="Q12" s="30"/>
      <c r="R12" s="15" t="s">
        <v>7</v>
      </c>
      <c r="S12" s="27" t="s">
        <v>8</v>
      </c>
      <c r="T12" s="27"/>
    </row>
    <row r="13" customFormat="false" ht="20.25" hidden="false" customHeight="true" outlineLevel="0" collapsed="false">
      <c r="B13" s="23"/>
      <c r="C13" s="28"/>
      <c r="D13" s="25"/>
      <c r="E13" s="26" t="s">
        <v>22</v>
      </c>
      <c r="F13" s="26"/>
      <c r="G13" s="26"/>
      <c r="H13" s="26"/>
      <c r="I13" s="26"/>
      <c r="J13" s="26"/>
      <c r="K13" s="26"/>
      <c r="L13" s="26"/>
      <c r="M13" s="13" t="s">
        <v>6</v>
      </c>
      <c r="N13" s="14"/>
      <c r="O13" s="14"/>
      <c r="P13" s="14"/>
      <c r="Q13" s="14"/>
      <c r="R13" s="15" t="s">
        <v>7</v>
      </c>
      <c r="S13" s="27" t="s">
        <v>8</v>
      </c>
      <c r="T13" s="27"/>
    </row>
    <row r="14" customFormat="false" ht="13.5" hidden="false" customHeight="true" outlineLevel="0" collapsed="false">
      <c r="B14" s="23"/>
      <c r="C14" s="28"/>
      <c r="D14" s="25"/>
      <c r="E14" s="26"/>
      <c r="F14" s="26"/>
      <c r="G14" s="26"/>
      <c r="H14" s="26"/>
      <c r="I14" s="26"/>
      <c r="J14" s="26"/>
      <c r="K14" s="26"/>
      <c r="L14" s="26"/>
      <c r="M14" s="13"/>
      <c r="N14" s="14"/>
      <c r="O14" s="14"/>
      <c r="P14" s="14"/>
      <c r="Q14" s="14"/>
      <c r="R14" s="15"/>
      <c r="S14" s="15"/>
      <c r="T14" s="27"/>
    </row>
    <row r="15" customFormat="false" ht="24.75" hidden="false" customHeight="true" outlineLevel="0" collapsed="false">
      <c r="B15" s="23"/>
      <c r="C15" s="28"/>
      <c r="D15" s="25"/>
      <c r="E15" s="31" t="s">
        <v>23</v>
      </c>
      <c r="F15" s="31"/>
      <c r="G15" s="31"/>
      <c r="H15" s="31"/>
      <c r="I15" s="31"/>
      <c r="J15" s="31"/>
      <c r="K15" s="12" t="s">
        <v>24</v>
      </c>
      <c r="L15" s="12"/>
      <c r="M15" s="13" t="s">
        <v>6</v>
      </c>
      <c r="N15" s="30"/>
      <c r="O15" s="30"/>
      <c r="P15" s="30"/>
      <c r="Q15" s="30"/>
      <c r="R15" s="15" t="s">
        <v>7</v>
      </c>
      <c r="S15" s="27" t="s">
        <v>8</v>
      </c>
      <c r="T15" s="27"/>
    </row>
    <row r="16" customFormat="false" ht="24.75" hidden="false" customHeight="true" outlineLevel="0" collapsed="false">
      <c r="B16" s="23"/>
      <c r="C16" s="32" t="s">
        <v>10</v>
      </c>
      <c r="D16" s="33" t="s">
        <v>25</v>
      </c>
      <c r="E16" s="33"/>
      <c r="F16" s="33"/>
      <c r="G16" s="33"/>
      <c r="H16" s="33"/>
      <c r="I16" s="33"/>
      <c r="J16" s="33"/>
      <c r="K16" s="34" t="s">
        <v>26</v>
      </c>
      <c r="L16" s="34"/>
      <c r="M16" s="35" t="s">
        <v>6</v>
      </c>
      <c r="N16" s="36"/>
      <c r="O16" s="36"/>
      <c r="P16" s="36"/>
      <c r="Q16" s="36"/>
      <c r="R16" s="37" t="s">
        <v>7</v>
      </c>
      <c r="S16" s="38" t="s">
        <v>8</v>
      </c>
      <c r="T16" s="38"/>
    </row>
    <row r="17" customFormat="false" ht="24.75" hidden="false" customHeight="true" outlineLevel="0" collapsed="false">
      <c r="B17" s="39" t="s">
        <v>2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 t="s">
        <v>6</v>
      </c>
      <c r="N17" s="41"/>
      <c r="O17" s="41"/>
      <c r="P17" s="41"/>
      <c r="Q17" s="41"/>
      <c r="R17" s="42" t="s">
        <v>7</v>
      </c>
      <c r="S17" s="43" t="s">
        <v>28</v>
      </c>
      <c r="T17" s="43"/>
    </row>
    <row r="18" customFormat="false" ht="12.75" hidden="false" customHeight="true" outlineLevel="0" collapsed="false">
      <c r="B18" s="44" t="s">
        <v>2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0"/>
      <c r="N18" s="41"/>
      <c r="O18" s="41"/>
      <c r="P18" s="41"/>
      <c r="Q18" s="41"/>
      <c r="R18" s="42"/>
      <c r="S18" s="42"/>
      <c r="T18" s="43"/>
    </row>
    <row r="19" customFormat="false" ht="10.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9" hidden="false" customHeight="true" outlineLevel="0" collapsed="false">
      <c r="B20" s="46"/>
      <c r="C20" s="4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3.5" hidden="false" customHeight="true" outlineLevel="0" collapsed="false">
      <c r="B21" s="2" t="s">
        <v>30</v>
      </c>
      <c r="C21" s="4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3.5" hidden="false" customHeight="true" outlineLevel="0" collapsed="false">
      <c r="B22" s="2" t="s">
        <v>31</v>
      </c>
      <c r="C22" s="4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4.75" hidden="false" customHeight="true" outlineLevel="0" collapsed="false">
      <c r="B23" s="47" t="s">
        <v>32</v>
      </c>
      <c r="C23" s="47"/>
      <c r="D23" s="47"/>
      <c r="E23" s="48" t="s">
        <v>10</v>
      </c>
      <c r="F23" s="49" t="s">
        <v>33</v>
      </c>
      <c r="G23" s="49"/>
      <c r="H23" s="50" t="s">
        <v>10</v>
      </c>
      <c r="I23" s="49" t="s">
        <v>34</v>
      </c>
      <c r="J23" s="51"/>
      <c r="K23" s="50" t="s">
        <v>10</v>
      </c>
      <c r="L23" s="51" t="s">
        <v>35</v>
      </c>
      <c r="M23" s="51"/>
      <c r="N23" s="50" t="s">
        <v>10</v>
      </c>
      <c r="O23" s="52" t="s">
        <v>36</v>
      </c>
      <c r="P23" s="52"/>
      <c r="Q23" s="50" t="s">
        <v>10</v>
      </c>
      <c r="R23" s="52" t="s">
        <v>37</v>
      </c>
      <c r="S23" s="52"/>
      <c r="T23" s="53"/>
    </row>
    <row r="24" customFormat="false" ht="24.75" hidden="false" customHeight="true" outlineLevel="0" collapsed="false">
      <c r="B24" s="54" t="s">
        <v>38</v>
      </c>
      <c r="C24" s="54"/>
      <c r="D24" s="54"/>
      <c r="E24" s="55" t="s">
        <v>6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56" t="s">
        <v>7</v>
      </c>
      <c r="S24" s="38" t="s">
        <v>39</v>
      </c>
      <c r="T24" s="38"/>
    </row>
    <row r="25" customFormat="false" ht="9.75" hidden="false" customHeight="true" outlineLevel="0" collapsed="false">
      <c r="B25" s="57"/>
      <c r="C25" s="58"/>
      <c r="D25" s="58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3.5" hidden="false" customHeight="true" outlineLevel="0" collapsed="false">
      <c r="B26" s="61" t="s">
        <v>40</v>
      </c>
      <c r="C26" s="4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4.25" hidden="false" customHeight="true" outlineLevel="0" collapsed="false">
      <c r="B27" s="2" t="s">
        <v>41</v>
      </c>
      <c r="C27" s="46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4.75" hidden="false" customHeight="true" outlineLevel="0" collapsed="false">
      <c r="B28" s="47" t="s">
        <v>42</v>
      </c>
      <c r="C28" s="47"/>
      <c r="D28" s="47"/>
      <c r="E28" s="48" t="s">
        <v>10</v>
      </c>
      <c r="F28" s="62" t="s">
        <v>43</v>
      </c>
      <c r="G28" s="62"/>
      <c r="H28" s="50" t="s">
        <v>10</v>
      </c>
      <c r="I28" s="62" t="s">
        <v>44</v>
      </c>
      <c r="J28" s="62"/>
      <c r="K28" s="63" t="s">
        <v>45</v>
      </c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4.75" hidden="false" customHeight="true" outlineLevel="0" collapsed="false">
      <c r="B29" s="64" t="s">
        <v>46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0.25" hidden="false" customHeight="true" outlineLevel="0" collapsed="false">
      <c r="B30" s="65" t="s">
        <v>10</v>
      </c>
      <c r="C30" s="66" t="s">
        <v>47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20.25" hidden="false" customHeight="true" outlineLevel="0" collapsed="false">
      <c r="B31" s="67" t="s">
        <v>10</v>
      </c>
      <c r="C31" s="66" t="s">
        <v>48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customFormat="false" ht="24.75" hidden="false" customHeight="true" outlineLevel="0" collapsed="false">
      <c r="B32" s="68"/>
      <c r="C32" s="69" t="s">
        <v>49</v>
      </c>
      <c r="D32" s="69"/>
      <c r="E32" s="69"/>
      <c r="F32" s="69"/>
      <c r="G32" s="24" t="s">
        <v>10</v>
      </c>
      <c r="H32" s="70" t="s">
        <v>5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24.75" hidden="false" customHeight="true" outlineLevel="0" collapsed="false">
      <c r="B33" s="68"/>
      <c r="C33" s="69"/>
      <c r="D33" s="69"/>
      <c r="E33" s="69"/>
      <c r="F33" s="69"/>
      <c r="G33" s="71" t="s">
        <v>10</v>
      </c>
      <c r="H33" s="72" t="s">
        <v>51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24.75" hidden="false" customHeight="true" outlineLevel="0" collapsed="false">
      <c r="B34" s="68"/>
      <c r="C34" s="69"/>
      <c r="D34" s="69"/>
      <c r="E34" s="69"/>
      <c r="F34" s="69"/>
      <c r="G34" s="71" t="s">
        <v>10</v>
      </c>
      <c r="H34" s="72" t="s">
        <v>52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24.75" hidden="false" customHeight="true" outlineLevel="0" collapsed="false">
      <c r="B35" s="68"/>
      <c r="C35" s="69"/>
      <c r="D35" s="69"/>
      <c r="E35" s="69"/>
      <c r="F35" s="69"/>
      <c r="G35" s="71" t="s">
        <v>10</v>
      </c>
      <c r="H35" s="72" t="s">
        <v>53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24.75" hidden="false" customHeight="true" outlineLevel="0" collapsed="false">
      <c r="B36" s="68"/>
      <c r="C36" s="69"/>
      <c r="D36" s="69"/>
      <c r="E36" s="69"/>
      <c r="F36" s="69"/>
      <c r="G36" s="71" t="s">
        <v>10</v>
      </c>
      <c r="H36" s="72" t="s">
        <v>54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24.75" hidden="false" customHeight="true" outlineLevel="0" collapsed="false">
      <c r="B37" s="68"/>
      <c r="C37" s="69"/>
      <c r="D37" s="69"/>
      <c r="E37" s="69"/>
      <c r="F37" s="69"/>
      <c r="G37" s="71" t="s">
        <v>10</v>
      </c>
      <c r="H37" s="72" t="s">
        <v>55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4.75" hidden="false" customHeight="true" outlineLevel="0" collapsed="false">
      <c r="B38" s="68"/>
      <c r="C38" s="69"/>
      <c r="D38" s="69"/>
      <c r="E38" s="69"/>
      <c r="F38" s="69"/>
      <c r="G38" s="71" t="s">
        <v>10</v>
      </c>
      <c r="H38" s="72" t="s">
        <v>56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24.75" hidden="false" customHeight="true" outlineLevel="0" collapsed="false">
      <c r="B39" s="68"/>
      <c r="C39" s="69"/>
      <c r="D39" s="69"/>
      <c r="E39" s="69"/>
      <c r="F39" s="69"/>
      <c r="G39" s="73" t="s">
        <v>10</v>
      </c>
      <c r="H39" s="74" t="s">
        <v>57</v>
      </c>
      <c r="I39" s="75"/>
      <c r="J39" s="76" t="s">
        <v>6</v>
      </c>
      <c r="K39" s="77"/>
      <c r="L39" s="77"/>
      <c r="M39" s="77"/>
      <c r="N39" s="77"/>
      <c r="O39" s="77"/>
      <c r="P39" s="77"/>
      <c r="Q39" s="77"/>
      <c r="R39" s="77"/>
      <c r="S39" s="77"/>
      <c r="T39" s="78" t="s">
        <v>58</v>
      </c>
    </row>
    <row r="40" customFormat="false" ht="24.75" hidden="false" customHeight="true" outlineLevel="0" collapsed="false">
      <c r="B40" s="68"/>
      <c r="C40" s="79" t="s">
        <v>59</v>
      </c>
      <c r="D40" s="79"/>
      <c r="E40" s="79"/>
      <c r="F40" s="79"/>
      <c r="G40" s="80" t="s">
        <v>60</v>
      </c>
      <c r="H40" s="80"/>
      <c r="I40" s="81" t="s">
        <v>6</v>
      </c>
      <c r="J40" s="14"/>
      <c r="K40" s="14"/>
      <c r="L40" s="14"/>
      <c r="M40" s="15" t="s">
        <v>7</v>
      </c>
      <c r="N40" s="82" t="s">
        <v>61</v>
      </c>
      <c r="O40" s="82" t="s">
        <v>62</v>
      </c>
      <c r="P40" s="14"/>
      <c r="Q40" s="14"/>
      <c r="R40" s="14"/>
      <c r="S40" s="14"/>
      <c r="T40" s="83" t="s">
        <v>58</v>
      </c>
    </row>
    <row r="41" customFormat="false" ht="18.75" hidden="false" customHeight="true" outlineLevel="0" collapsed="false">
      <c r="B41" s="68"/>
      <c r="C41" s="69" t="s">
        <v>63</v>
      </c>
      <c r="D41" s="69"/>
      <c r="E41" s="69"/>
      <c r="F41" s="69"/>
      <c r="G41" s="84" t="s">
        <v>64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2.25" hidden="false" customHeight="true" outlineLevel="0" collapsed="false">
      <c r="B42" s="68"/>
      <c r="C42" s="69"/>
      <c r="D42" s="69"/>
      <c r="E42" s="69"/>
      <c r="F42" s="69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customFormat="false" ht="5.25" hidden="false" customHeight="true" outlineLevel="0" collapsed="false">
      <c r="B43" s="68"/>
      <c r="C43" s="69"/>
      <c r="D43" s="69"/>
      <c r="E43" s="69"/>
      <c r="F43" s="69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customFormat="false" ht="20.25" hidden="false" customHeight="true" outlineLevel="0" collapsed="false">
      <c r="B44" s="67" t="s">
        <v>10</v>
      </c>
      <c r="C44" s="86" t="s">
        <v>6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20.25" hidden="false" customHeight="true" outlineLevel="0" collapsed="false">
      <c r="B45" s="87"/>
      <c r="C45" s="88" t="s">
        <v>66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20.25" hidden="false" customHeight="true" outlineLevel="0" collapsed="false">
      <c r="B46" s="89"/>
      <c r="C46" s="90"/>
      <c r="D46" s="69" t="s">
        <v>49</v>
      </c>
      <c r="E46" s="69"/>
      <c r="F46" s="69"/>
      <c r="G46" s="91" t="s">
        <v>10</v>
      </c>
      <c r="H46" s="92" t="s">
        <v>67</v>
      </c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customFormat="false" ht="20.25" hidden="false" customHeight="true" outlineLevel="0" collapsed="false">
      <c r="B47" s="87"/>
      <c r="C47" s="93" t="s">
        <v>68</v>
      </c>
      <c r="D47" s="69"/>
      <c r="E47" s="69"/>
      <c r="F47" s="69"/>
      <c r="G47" s="71" t="s">
        <v>10</v>
      </c>
      <c r="H47" s="94" t="s">
        <v>69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</row>
    <row r="48" customFormat="false" ht="20.25" hidden="false" customHeight="true" outlineLevel="0" collapsed="false">
      <c r="B48" s="87"/>
      <c r="C48" s="93"/>
      <c r="D48" s="69"/>
      <c r="E48" s="69"/>
      <c r="F48" s="69"/>
      <c r="G48" s="71" t="s">
        <v>10</v>
      </c>
      <c r="H48" s="72" t="s">
        <v>70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20.25" hidden="false" customHeight="true" outlineLevel="0" collapsed="false">
      <c r="B49" s="87"/>
      <c r="C49" s="93"/>
      <c r="D49" s="69"/>
      <c r="E49" s="69"/>
      <c r="F49" s="69"/>
      <c r="G49" s="71" t="s">
        <v>10</v>
      </c>
      <c r="H49" s="95" t="s">
        <v>71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20.25" hidden="false" customHeight="true" outlineLevel="0" collapsed="false">
      <c r="B50" s="87"/>
      <c r="C50" s="93"/>
      <c r="D50" s="69"/>
      <c r="E50" s="69"/>
      <c r="F50" s="69"/>
      <c r="G50" s="71" t="s">
        <v>10</v>
      </c>
      <c r="H50" s="72" t="s">
        <v>72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20.25" hidden="false" customHeight="true" outlineLevel="0" collapsed="false">
      <c r="B51" s="87"/>
      <c r="C51" s="93"/>
      <c r="D51" s="69"/>
      <c r="E51" s="69"/>
      <c r="F51" s="69"/>
      <c r="G51" s="71" t="s">
        <v>10</v>
      </c>
      <c r="H51" s="72" t="s">
        <v>73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20.25" hidden="false" customHeight="true" outlineLevel="0" collapsed="false">
      <c r="B52" s="87"/>
      <c r="C52" s="93"/>
      <c r="D52" s="69"/>
      <c r="E52" s="69"/>
      <c r="F52" s="69"/>
      <c r="G52" s="71" t="s">
        <v>10</v>
      </c>
      <c r="H52" s="72" t="s">
        <v>74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20.25" hidden="false" customHeight="true" outlineLevel="0" collapsed="false">
      <c r="B53" s="87"/>
      <c r="C53" s="93"/>
      <c r="D53" s="69"/>
      <c r="E53" s="69"/>
      <c r="F53" s="69"/>
      <c r="G53" s="71" t="s">
        <v>10</v>
      </c>
      <c r="H53" s="72" t="s">
        <v>75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20.25" hidden="false" customHeight="true" outlineLevel="0" collapsed="false">
      <c r="B54" s="87"/>
      <c r="C54" s="93"/>
      <c r="D54" s="69"/>
      <c r="E54" s="69"/>
      <c r="F54" s="69"/>
      <c r="G54" s="71" t="s">
        <v>10</v>
      </c>
      <c r="H54" s="96" t="s">
        <v>76</v>
      </c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</row>
    <row r="55" customFormat="false" ht="20.25" hidden="false" customHeight="true" outlineLevel="0" collapsed="false">
      <c r="B55" s="87"/>
      <c r="C55" s="93"/>
      <c r="D55" s="69"/>
      <c r="E55" s="69"/>
      <c r="F55" s="69"/>
      <c r="G55" s="73" t="s">
        <v>10</v>
      </c>
      <c r="H55" s="74" t="s">
        <v>57</v>
      </c>
      <c r="I55" s="75"/>
      <c r="J55" s="76" t="s">
        <v>6</v>
      </c>
      <c r="K55" s="77"/>
      <c r="L55" s="77"/>
      <c r="M55" s="77"/>
      <c r="N55" s="77"/>
      <c r="O55" s="77"/>
      <c r="P55" s="77"/>
      <c r="Q55" s="77"/>
      <c r="R55" s="77"/>
      <c r="S55" s="77"/>
      <c r="T55" s="78" t="s">
        <v>58</v>
      </c>
    </row>
    <row r="56" customFormat="false" ht="20.25" hidden="false" customHeight="true" outlineLevel="0" collapsed="false">
      <c r="B56" s="87"/>
      <c r="C56" s="90"/>
      <c r="D56" s="97" t="s">
        <v>77</v>
      </c>
      <c r="E56" s="97"/>
      <c r="F56" s="97"/>
      <c r="G56" s="80" t="s">
        <v>60</v>
      </c>
      <c r="H56" s="80"/>
      <c r="I56" s="81" t="s">
        <v>6</v>
      </c>
      <c r="J56" s="14"/>
      <c r="K56" s="14"/>
      <c r="L56" s="14"/>
      <c r="M56" s="15" t="s">
        <v>7</v>
      </c>
      <c r="N56" s="82" t="s">
        <v>61</v>
      </c>
      <c r="O56" s="82" t="s">
        <v>62</v>
      </c>
      <c r="P56" s="14"/>
      <c r="Q56" s="14"/>
      <c r="R56" s="14"/>
      <c r="S56" s="14"/>
      <c r="T56" s="83" t="s">
        <v>58</v>
      </c>
    </row>
    <row r="57" customFormat="false" ht="24.75" hidden="false" customHeight="true" outlineLevel="0" collapsed="false">
      <c r="B57" s="87"/>
      <c r="C57" s="98" t="s">
        <v>68</v>
      </c>
      <c r="D57" s="99" t="s">
        <v>63</v>
      </c>
      <c r="E57" s="99"/>
      <c r="F57" s="99"/>
      <c r="G57" s="84" t="s">
        <v>64</v>
      </c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3.75" hidden="false" customHeight="true" outlineLevel="0" collapsed="false">
      <c r="B58" s="87"/>
      <c r="C58" s="98"/>
      <c r="D58" s="99"/>
      <c r="E58" s="99"/>
      <c r="F58" s="99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</row>
    <row r="59" customFormat="false" ht="4.5" hidden="false" customHeight="true" outlineLevel="0" collapsed="false">
      <c r="B59" s="87"/>
      <c r="C59" s="98"/>
      <c r="D59" s="99"/>
      <c r="E59" s="99"/>
      <c r="F59" s="99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customFormat="false" ht="20.25" hidden="false" customHeight="true" outlineLevel="0" collapsed="false">
      <c r="B60" s="87"/>
      <c r="C60" s="88" t="s">
        <v>78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customFormat="false" ht="20.25" hidden="false" customHeight="true" outlineLevel="0" collapsed="false">
      <c r="B61" s="87"/>
      <c r="C61" s="90"/>
      <c r="D61" s="69" t="s">
        <v>49</v>
      </c>
      <c r="E61" s="69"/>
      <c r="F61" s="69"/>
      <c r="G61" s="91" t="s">
        <v>10</v>
      </c>
      <c r="H61" s="92" t="s">
        <v>67</v>
      </c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customFormat="false" ht="20.25" hidden="false" customHeight="true" outlineLevel="0" collapsed="false">
      <c r="B62" s="100"/>
      <c r="C62" s="101"/>
      <c r="D62" s="69"/>
      <c r="E62" s="69"/>
      <c r="F62" s="69"/>
      <c r="G62" s="71" t="s">
        <v>10</v>
      </c>
      <c r="H62" s="94" t="s">
        <v>69</v>
      </c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customFormat="false" ht="20.25" hidden="false" customHeight="true" outlineLevel="0" collapsed="false">
      <c r="B63" s="100"/>
      <c r="C63" s="101"/>
      <c r="D63" s="69"/>
      <c r="E63" s="69"/>
      <c r="F63" s="69"/>
      <c r="G63" s="71" t="s">
        <v>10</v>
      </c>
      <c r="H63" s="72" t="s">
        <v>79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20.25" hidden="false" customHeight="true" outlineLevel="0" collapsed="false">
      <c r="B64" s="100"/>
      <c r="C64" s="101"/>
      <c r="D64" s="69"/>
      <c r="E64" s="69"/>
      <c r="F64" s="69"/>
      <c r="G64" s="71" t="s">
        <v>10</v>
      </c>
      <c r="H64" s="95" t="s">
        <v>71</v>
      </c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</row>
    <row r="65" customFormat="false" ht="20.25" hidden="false" customHeight="true" outlineLevel="0" collapsed="false">
      <c r="B65" s="100"/>
      <c r="C65" s="101"/>
      <c r="D65" s="69"/>
      <c r="E65" s="69"/>
      <c r="F65" s="69"/>
      <c r="G65" s="71" t="s">
        <v>10</v>
      </c>
      <c r="H65" s="72" t="s">
        <v>72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20.25" hidden="false" customHeight="true" outlineLevel="0" collapsed="false">
      <c r="B66" s="100"/>
      <c r="C66" s="101"/>
      <c r="D66" s="69"/>
      <c r="E66" s="69"/>
      <c r="F66" s="69"/>
      <c r="G66" s="71" t="s">
        <v>10</v>
      </c>
      <c r="H66" s="72" t="s">
        <v>73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20.25" hidden="false" customHeight="true" outlineLevel="0" collapsed="false">
      <c r="B67" s="100"/>
      <c r="C67" s="101"/>
      <c r="D67" s="69"/>
      <c r="E67" s="69"/>
      <c r="F67" s="69"/>
      <c r="G67" s="71" t="s">
        <v>10</v>
      </c>
      <c r="H67" s="72" t="s">
        <v>74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20.25" hidden="false" customHeight="true" outlineLevel="0" collapsed="false">
      <c r="B68" s="100"/>
      <c r="C68" s="101"/>
      <c r="D68" s="69"/>
      <c r="E68" s="69"/>
      <c r="F68" s="69"/>
      <c r="G68" s="71" t="s">
        <v>10</v>
      </c>
      <c r="H68" s="72" t="s">
        <v>75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20.25" hidden="false" customHeight="true" outlineLevel="0" collapsed="false">
      <c r="B69" s="100"/>
      <c r="C69" s="101"/>
      <c r="D69" s="69"/>
      <c r="E69" s="69"/>
      <c r="F69" s="69"/>
      <c r="G69" s="71" t="s">
        <v>10</v>
      </c>
      <c r="H69" s="72" t="s">
        <v>76</v>
      </c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20.25" hidden="false" customHeight="true" outlineLevel="0" collapsed="false">
      <c r="B70" s="100"/>
      <c r="C70" s="101"/>
      <c r="D70" s="69"/>
      <c r="E70" s="69"/>
      <c r="F70" s="69"/>
      <c r="G70" s="73" t="s">
        <v>10</v>
      </c>
      <c r="H70" s="74" t="s">
        <v>57</v>
      </c>
      <c r="I70" s="75"/>
      <c r="J70" s="76" t="s">
        <v>6</v>
      </c>
      <c r="K70" s="77"/>
      <c r="L70" s="77"/>
      <c r="M70" s="77"/>
      <c r="N70" s="77"/>
      <c r="O70" s="77"/>
      <c r="P70" s="77"/>
      <c r="Q70" s="77"/>
      <c r="R70" s="77"/>
      <c r="S70" s="77"/>
      <c r="T70" s="78" t="s">
        <v>58</v>
      </c>
    </row>
    <row r="71" customFormat="false" ht="20.25" hidden="false" customHeight="true" outlineLevel="0" collapsed="false">
      <c r="B71" s="100"/>
      <c r="C71" s="101"/>
      <c r="D71" s="69" t="s">
        <v>77</v>
      </c>
      <c r="E71" s="69"/>
      <c r="F71" s="69"/>
      <c r="G71" s="80" t="s">
        <v>60</v>
      </c>
      <c r="H71" s="80"/>
      <c r="I71" s="81" t="s">
        <v>6</v>
      </c>
      <c r="J71" s="14"/>
      <c r="K71" s="14"/>
      <c r="L71" s="14"/>
      <c r="M71" s="15" t="s">
        <v>7</v>
      </c>
      <c r="N71" s="82" t="s">
        <v>61</v>
      </c>
      <c r="O71" s="82" t="s">
        <v>62</v>
      </c>
      <c r="P71" s="14"/>
      <c r="Q71" s="14"/>
      <c r="R71" s="14"/>
      <c r="S71" s="14"/>
      <c r="T71" s="83" t="s">
        <v>58</v>
      </c>
    </row>
    <row r="72" customFormat="false" ht="20.25" hidden="false" customHeight="true" outlineLevel="0" collapsed="false">
      <c r="B72" s="100"/>
      <c r="C72" s="101"/>
      <c r="D72" s="102" t="s">
        <v>63</v>
      </c>
      <c r="E72" s="102"/>
      <c r="F72" s="102"/>
      <c r="G72" s="84" t="s">
        <v>64</v>
      </c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</row>
    <row r="73" customFormat="false" ht="8.25" hidden="false" customHeight="true" outlineLevel="0" collapsed="false">
      <c r="B73" s="100"/>
      <c r="C73" s="101"/>
      <c r="D73" s="102"/>
      <c r="E73" s="102"/>
      <c r="F73" s="102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</row>
    <row r="74" customFormat="false" ht="7.5" hidden="false" customHeight="true" outlineLevel="0" collapsed="false">
      <c r="B74" s="100"/>
      <c r="C74" s="101"/>
      <c r="D74" s="102"/>
      <c r="E74" s="102"/>
      <c r="F74" s="102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</row>
    <row r="75" customFormat="false" ht="6.7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9.75" hidden="false" customHeight="true" outlineLevel="0" collapsed="false">
      <c r="B76" s="46"/>
      <c r="C76" s="4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true" outlineLevel="0" collapsed="false">
      <c r="B77" s="2" t="s">
        <v>80</v>
      </c>
      <c r="C77" s="4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24.75" hidden="false" customHeight="true" outlineLevel="0" collapsed="false">
      <c r="B78" s="104" t="s">
        <v>81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</row>
    <row r="79" customFormat="false" ht="24.75" hidden="false" customHeight="true" outlineLevel="0" collapsed="false">
      <c r="B79" s="65" t="s">
        <v>10</v>
      </c>
      <c r="C79" s="82" t="s">
        <v>82</v>
      </c>
      <c r="D79" s="82"/>
      <c r="E79" s="82"/>
      <c r="F79" s="82"/>
      <c r="G79" s="82"/>
      <c r="H79" s="105" t="s">
        <v>83</v>
      </c>
      <c r="I79" s="105"/>
      <c r="J79" s="15" t="s">
        <v>10</v>
      </c>
      <c r="K79" s="82" t="s">
        <v>84</v>
      </c>
      <c r="L79" s="15" t="s">
        <v>10</v>
      </c>
      <c r="M79" s="82" t="s">
        <v>85</v>
      </c>
      <c r="N79" s="106" t="s">
        <v>86</v>
      </c>
      <c r="O79" s="106"/>
      <c r="P79" s="106"/>
      <c r="Q79" s="106"/>
      <c r="R79" s="106"/>
      <c r="S79" s="106"/>
      <c r="T79" s="106"/>
    </row>
    <row r="80" customFormat="false" ht="24.75" hidden="false" customHeight="true" outlineLevel="0" collapsed="false">
      <c r="B80" s="65"/>
      <c r="C80" s="82"/>
      <c r="D80" s="82"/>
      <c r="E80" s="82"/>
      <c r="F80" s="82"/>
      <c r="G80" s="82"/>
      <c r="H80" s="105"/>
      <c r="I80" s="105"/>
      <c r="J80" s="15"/>
      <c r="K80" s="82"/>
      <c r="L80" s="15"/>
      <c r="M80" s="82"/>
      <c r="N80" s="107" t="s">
        <v>87</v>
      </c>
      <c r="O80" s="107"/>
      <c r="P80" s="107"/>
      <c r="Q80" s="107"/>
      <c r="R80" s="107"/>
      <c r="S80" s="107"/>
      <c r="T80" s="107"/>
    </row>
    <row r="81" customFormat="false" ht="24.75" hidden="false" customHeight="true" outlineLevel="0" collapsed="false">
      <c r="B81" s="67" t="s">
        <v>10</v>
      </c>
      <c r="C81" s="86" t="s">
        <v>88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</row>
    <row r="82" customFormat="false" ht="24.75" hidden="false" customHeight="true" outlineLevel="0" collapsed="false">
      <c r="B82" s="68"/>
      <c r="C82" s="69" t="s">
        <v>49</v>
      </c>
      <c r="D82" s="69"/>
      <c r="E82" s="69"/>
      <c r="F82" s="69"/>
      <c r="G82" s="24" t="s">
        <v>10</v>
      </c>
      <c r="H82" s="70" t="s">
        <v>56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24.75" hidden="false" customHeight="true" outlineLevel="0" collapsed="false">
      <c r="B83" s="68"/>
      <c r="C83" s="69"/>
      <c r="D83" s="69"/>
      <c r="E83" s="69"/>
      <c r="F83" s="69"/>
      <c r="G83" s="73" t="s">
        <v>10</v>
      </c>
      <c r="H83" s="74" t="s">
        <v>57</v>
      </c>
      <c r="I83" s="75"/>
      <c r="J83" s="76" t="s">
        <v>6</v>
      </c>
      <c r="K83" s="77"/>
      <c r="L83" s="77"/>
      <c r="M83" s="77"/>
      <c r="N83" s="77"/>
      <c r="O83" s="77"/>
      <c r="P83" s="77"/>
      <c r="Q83" s="77"/>
      <c r="R83" s="77"/>
      <c r="S83" s="77"/>
      <c r="T83" s="78" t="s">
        <v>58</v>
      </c>
    </row>
    <row r="84" customFormat="false" ht="24.75" hidden="false" customHeight="true" outlineLevel="0" collapsed="false">
      <c r="B84" s="68"/>
      <c r="C84" s="79" t="s">
        <v>77</v>
      </c>
      <c r="D84" s="79"/>
      <c r="E84" s="79"/>
      <c r="F84" s="79"/>
      <c r="G84" s="80" t="s">
        <v>60</v>
      </c>
      <c r="H84" s="80"/>
      <c r="I84" s="81" t="s">
        <v>6</v>
      </c>
      <c r="J84" s="14"/>
      <c r="K84" s="14"/>
      <c r="L84" s="14"/>
      <c r="M84" s="15" t="s">
        <v>7</v>
      </c>
      <c r="N84" s="82" t="s">
        <v>61</v>
      </c>
      <c r="O84" s="82" t="s">
        <v>62</v>
      </c>
      <c r="P84" s="14"/>
      <c r="Q84" s="14"/>
      <c r="R84" s="14"/>
      <c r="S84" s="14"/>
      <c r="T84" s="83" t="s">
        <v>58</v>
      </c>
    </row>
    <row r="85" customFormat="false" ht="24.75" hidden="false" customHeight="true" outlineLevel="0" collapsed="false">
      <c r="B85" s="68"/>
      <c r="C85" s="108" t="s">
        <v>63</v>
      </c>
      <c r="D85" s="108"/>
      <c r="E85" s="108"/>
      <c r="F85" s="108"/>
      <c r="G85" s="84" t="s">
        <v>64</v>
      </c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</row>
    <row r="86" customFormat="false" ht="9.75" hidden="false" customHeight="true" outlineLevel="0" collapsed="false">
      <c r="B86" s="68"/>
      <c r="C86" s="108"/>
      <c r="D86" s="108"/>
      <c r="E86" s="108"/>
      <c r="F86" s="108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customFormat="false" ht="12" hidden="false" customHeight="true" outlineLevel="0" collapsed="false">
      <c r="B87" s="68"/>
      <c r="C87" s="108"/>
      <c r="D87" s="108"/>
      <c r="E87" s="108"/>
      <c r="F87" s="108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customFormat="false" ht="20.25" hidden="false" customHeight="true" outlineLevel="0" collapsed="false">
      <c r="B88" s="67" t="s">
        <v>10</v>
      </c>
      <c r="C88" s="86" t="s">
        <v>8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</row>
    <row r="89" customFormat="false" ht="20.25" hidden="false" customHeight="true" outlineLevel="0" collapsed="false">
      <c r="B89" s="100"/>
      <c r="C89" s="88" t="s">
        <v>90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customFormat="false" ht="20.25" hidden="false" customHeight="true" outlineLevel="0" collapsed="false">
      <c r="B90" s="100"/>
      <c r="C90" s="109"/>
      <c r="D90" s="69" t="s">
        <v>91</v>
      </c>
      <c r="E90" s="69"/>
      <c r="F90" s="69"/>
      <c r="G90" s="91" t="s">
        <v>10</v>
      </c>
      <c r="H90" s="110" t="s">
        <v>85</v>
      </c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20.25" hidden="false" customHeight="true" outlineLevel="0" collapsed="false">
      <c r="B91" s="100"/>
      <c r="C91" s="109"/>
      <c r="D91" s="69"/>
      <c r="E91" s="69"/>
      <c r="F91" s="69"/>
      <c r="G91" s="111" t="s">
        <v>10</v>
      </c>
      <c r="H91" s="94" t="s">
        <v>84</v>
      </c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</row>
    <row r="92" customFormat="false" ht="20.25" hidden="false" customHeight="true" outlineLevel="0" collapsed="false">
      <c r="B92" s="100"/>
      <c r="C92" s="109"/>
      <c r="D92" s="69"/>
      <c r="E92" s="69"/>
      <c r="F92" s="69"/>
      <c r="G92" s="112"/>
      <c r="H92" s="113" t="s">
        <v>92</v>
      </c>
      <c r="I92" s="113"/>
      <c r="J92" s="114" t="s">
        <v>62</v>
      </c>
      <c r="K92" s="115"/>
      <c r="L92" s="115"/>
      <c r="M92" s="115"/>
      <c r="N92" s="116" t="s">
        <v>58</v>
      </c>
      <c r="O92" s="117" t="s">
        <v>93</v>
      </c>
      <c r="P92" s="118"/>
      <c r="Q92" s="118"/>
      <c r="R92" s="119"/>
      <c r="S92" s="120" t="s">
        <v>94</v>
      </c>
      <c r="T92" s="120"/>
    </row>
    <row r="93" customFormat="false" ht="20.25" hidden="false" customHeight="true" outlineLevel="0" collapsed="false">
      <c r="B93" s="100"/>
      <c r="C93" s="109"/>
      <c r="D93" s="69"/>
      <c r="E93" s="69"/>
      <c r="F93" s="69"/>
      <c r="G93" s="121" t="s">
        <v>95</v>
      </c>
      <c r="H93" s="121"/>
      <c r="I93" s="121"/>
      <c r="J93" s="121"/>
      <c r="K93" s="116" t="s">
        <v>62</v>
      </c>
      <c r="L93" s="115"/>
      <c r="M93" s="122" t="s">
        <v>7</v>
      </c>
      <c r="N93" s="117" t="s">
        <v>96</v>
      </c>
      <c r="O93" s="123" t="s">
        <v>97</v>
      </c>
      <c r="P93" s="115"/>
      <c r="Q93" s="119" t="s">
        <v>98</v>
      </c>
      <c r="R93" s="124"/>
      <c r="S93" s="124" t="s">
        <v>10</v>
      </c>
      <c r="T93" s="125" t="s">
        <v>99</v>
      </c>
    </row>
    <row r="94" customFormat="false" ht="20.25" hidden="false" customHeight="true" outlineLevel="0" collapsed="false">
      <c r="B94" s="100"/>
      <c r="C94" s="109"/>
      <c r="D94" s="69"/>
      <c r="E94" s="69"/>
      <c r="F94" s="69"/>
      <c r="G94" s="121" t="s">
        <v>100</v>
      </c>
      <c r="H94" s="121"/>
      <c r="I94" s="121"/>
      <c r="J94" s="121"/>
      <c r="K94" s="116" t="s">
        <v>62</v>
      </c>
      <c r="L94" s="115"/>
      <c r="M94" s="122" t="s">
        <v>7</v>
      </c>
      <c r="N94" s="117" t="s">
        <v>96</v>
      </c>
      <c r="O94" s="123" t="s">
        <v>97</v>
      </c>
      <c r="P94" s="115"/>
      <c r="Q94" s="119" t="s">
        <v>98</v>
      </c>
      <c r="R94" s="124"/>
      <c r="S94" s="124" t="s">
        <v>10</v>
      </c>
      <c r="T94" s="125" t="s">
        <v>99</v>
      </c>
    </row>
    <row r="95" customFormat="false" ht="20.25" hidden="false" customHeight="true" outlineLevel="0" collapsed="false">
      <c r="B95" s="100"/>
      <c r="C95" s="109"/>
      <c r="D95" s="69"/>
      <c r="E95" s="69"/>
      <c r="F95" s="69"/>
      <c r="G95" s="126" t="s">
        <v>101</v>
      </c>
      <c r="H95" s="126"/>
      <c r="I95" s="126"/>
      <c r="J95" s="126"/>
      <c r="K95" s="116" t="s">
        <v>62</v>
      </c>
      <c r="L95" s="115"/>
      <c r="M95" s="122" t="s">
        <v>7</v>
      </c>
      <c r="N95" s="117" t="s">
        <v>96</v>
      </c>
      <c r="O95" s="123" t="s">
        <v>97</v>
      </c>
      <c r="P95" s="115"/>
      <c r="Q95" s="119" t="s">
        <v>98</v>
      </c>
      <c r="R95" s="124"/>
      <c r="S95" s="124" t="s">
        <v>10</v>
      </c>
      <c r="T95" s="125" t="s">
        <v>99</v>
      </c>
    </row>
    <row r="96" customFormat="false" ht="20.25" hidden="false" customHeight="true" outlineLevel="0" collapsed="false">
      <c r="B96" s="100"/>
      <c r="C96" s="109"/>
      <c r="D96" s="127" t="s">
        <v>102</v>
      </c>
      <c r="E96" s="127"/>
      <c r="F96" s="127"/>
      <c r="G96" s="91" t="s">
        <v>10</v>
      </c>
      <c r="H96" s="92" t="s">
        <v>67</v>
      </c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</row>
    <row r="97" customFormat="false" ht="20.25" hidden="false" customHeight="true" outlineLevel="0" collapsed="false">
      <c r="B97" s="100"/>
      <c r="C97" s="109"/>
      <c r="D97" s="127"/>
      <c r="E97" s="127"/>
      <c r="F97" s="127"/>
      <c r="G97" s="124" t="s">
        <v>10</v>
      </c>
      <c r="H97" s="94" t="s">
        <v>69</v>
      </c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</row>
    <row r="98" customFormat="false" ht="20.25" hidden="false" customHeight="true" outlineLevel="0" collapsed="false">
      <c r="B98" s="100"/>
      <c r="C98" s="109"/>
      <c r="D98" s="127"/>
      <c r="E98" s="127"/>
      <c r="F98" s="127"/>
      <c r="G98" s="71" t="s">
        <v>10</v>
      </c>
      <c r="H98" s="72" t="s">
        <v>103</v>
      </c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20.25" hidden="false" customHeight="true" outlineLevel="0" collapsed="false">
      <c r="B99" s="100"/>
      <c r="C99" s="109"/>
      <c r="D99" s="127"/>
      <c r="E99" s="127"/>
      <c r="F99" s="127"/>
      <c r="G99" s="73" t="s">
        <v>10</v>
      </c>
      <c r="H99" s="74" t="s">
        <v>57</v>
      </c>
      <c r="I99" s="75"/>
      <c r="J99" s="76" t="s">
        <v>6</v>
      </c>
      <c r="K99" s="77"/>
      <c r="L99" s="77"/>
      <c r="M99" s="77"/>
      <c r="N99" s="77"/>
      <c r="O99" s="77"/>
      <c r="P99" s="77"/>
      <c r="Q99" s="77"/>
      <c r="R99" s="77"/>
      <c r="S99" s="77"/>
      <c r="T99" s="78" t="s">
        <v>58</v>
      </c>
    </row>
    <row r="100" customFormat="false" ht="20.25" hidden="false" customHeight="true" outlineLevel="0" collapsed="false">
      <c r="B100" s="100"/>
      <c r="C100" s="109"/>
      <c r="D100" s="69" t="s">
        <v>77</v>
      </c>
      <c r="E100" s="69"/>
      <c r="F100" s="69"/>
      <c r="G100" s="80" t="s">
        <v>60</v>
      </c>
      <c r="H100" s="80"/>
      <c r="I100" s="81" t="s">
        <v>6</v>
      </c>
      <c r="J100" s="14"/>
      <c r="K100" s="14"/>
      <c r="L100" s="14"/>
      <c r="M100" s="15" t="s">
        <v>7</v>
      </c>
      <c r="N100" s="82" t="s">
        <v>61</v>
      </c>
      <c r="O100" s="82" t="s">
        <v>62</v>
      </c>
      <c r="P100" s="14"/>
      <c r="Q100" s="14"/>
      <c r="R100" s="14"/>
      <c r="S100" s="14"/>
      <c r="T100" s="83" t="s">
        <v>58</v>
      </c>
    </row>
    <row r="101" customFormat="false" ht="24.75" hidden="false" customHeight="true" outlineLevel="0" collapsed="false">
      <c r="B101" s="100"/>
      <c r="C101" s="109"/>
      <c r="D101" s="69" t="s">
        <v>63</v>
      </c>
      <c r="E101" s="69"/>
      <c r="F101" s="69"/>
      <c r="G101" s="84" t="s">
        <v>64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</row>
    <row r="102" customFormat="false" ht="6" hidden="false" customHeight="true" outlineLevel="0" collapsed="false">
      <c r="B102" s="100"/>
      <c r="C102" s="109"/>
      <c r="D102" s="69"/>
      <c r="E102" s="69"/>
      <c r="F102" s="69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customFormat="false" ht="8.25" hidden="false" customHeight="true" outlineLevel="0" collapsed="false">
      <c r="B103" s="100"/>
      <c r="C103" s="109"/>
      <c r="D103" s="69"/>
      <c r="E103" s="69"/>
      <c r="F103" s="69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</row>
    <row r="104" customFormat="false" ht="20.25" hidden="false" customHeight="true" outlineLevel="0" collapsed="false">
      <c r="B104" s="100"/>
      <c r="C104" s="128" t="s">
        <v>104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</row>
    <row r="105" customFormat="false" ht="20.25" hidden="false" customHeight="true" outlineLevel="0" collapsed="false">
      <c r="B105" s="100"/>
      <c r="C105" s="101"/>
      <c r="D105" s="69" t="s">
        <v>91</v>
      </c>
      <c r="E105" s="69"/>
      <c r="F105" s="69"/>
      <c r="G105" s="91" t="s">
        <v>10</v>
      </c>
      <c r="H105" s="110" t="s">
        <v>85</v>
      </c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</row>
    <row r="106" customFormat="false" ht="20.25" hidden="false" customHeight="true" outlineLevel="0" collapsed="false">
      <c r="B106" s="100"/>
      <c r="C106" s="101"/>
      <c r="D106" s="69"/>
      <c r="E106" s="69"/>
      <c r="F106" s="69"/>
      <c r="G106" s="111" t="s">
        <v>10</v>
      </c>
      <c r="H106" s="94" t="s">
        <v>84</v>
      </c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</row>
    <row r="107" customFormat="false" ht="20.25" hidden="false" customHeight="true" outlineLevel="0" collapsed="false">
      <c r="B107" s="100"/>
      <c r="C107" s="101"/>
      <c r="D107" s="69"/>
      <c r="E107" s="69"/>
      <c r="F107" s="69"/>
      <c r="G107" s="112"/>
      <c r="H107" s="113" t="s">
        <v>92</v>
      </c>
      <c r="I107" s="113"/>
      <c r="J107" s="114" t="s">
        <v>62</v>
      </c>
      <c r="K107" s="115"/>
      <c r="L107" s="115"/>
      <c r="M107" s="115"/>
      <c r="N107" s="116" t="s">
        <v>58</v>
      </c>
      <c r="O107" s="117" t="s">
        <v>93</v>
      </c>
      <c r="P107" s="118"/>
      <c r="Q107" s="118"/>
      <c r="R107" s="119"/>
      <c r="S107" s="120" t="s">
        <v>94</v>
      </c>
      <c r="T107" s="120"/>
    </row>
    <row r="108" customFormat="false" ht="20.25" hidden="false" customHeight="true" outlineLevel="0" collapsed="false">
      <c r="B108" s="100"/>
      <c r="C108" s="101"/>
      <c r="D108" s="69"/>
      <c r="E108" s="69"/>
      <c r="F108" s="69"/>
      <c r="G108" s="121" t="s">
        <v>95</v>
      </c>
      <c r="H108" s="121"/>
      <c r="I108" s="121"/>
      <c r="J108" s="121"/>
      <c r="K108" s="116" t="s">
        <v>62</v>
      </c>
      <c r="L108" s="115"/>
      <c r="M108" s="122" t="s">
        <v>7</v>
      </c>
      <c r="N108" s="117" t="s">
        <v>96</v>
      </c>
      <c r="O108" s="123" t="s">
        <v>97</v>
      </c>
      <c r="P108" s="115"/>
      <c r="Q108" s="119" t="s">
        <v>98</v>
      </c>
      <c r="R108" s="124"/>
      <c r="S108" s="124" t="s">
        <v>10</v>
      </c>
      <c r="T108" s="125" t="s">
        <v>99</v>
      </c>
    </row>
    <row r="109" customFormat="false" ht="20.25" hidden="false" customHeight="true" outlineLevel="0" collapsed="false">
      <c r="B109" s="100"/>
      <c r="C109" s="101"/>
      <c r="D109" s="69"/>
      <c r="E109" s="69"/>
      <c r="F109" s="69"/>
      <c r="G109" s="121" t="s">
        <v>100</v>
      </c>
      <c r="H109" s="121"/>
      <c r="I109" s="121"/>
      <c r="J109" s="121"/>
      <c r="K109" s="116" t="s">
        <v>62</v>
      </c>
      <c r="L109" s="115"/>
      <c r="M109" s="122" t="s">
        <v>7</v>
      </c>
      <c r="N109" s="117" t="s">
        <v>96</v>
      </c>
      <c r="O109" s="123" t="s">
        <v>97</v>
      </c>
      <c r="P109" s="115"/>
      <c r="Q109" s="119" t="s">
        <v>98</v>
      </c>
      <c r="R109" s="124"/>
      <c r="S109" s="124" t="s">
        <v>10</v>
      </c>
      <c r="T109" s="125" t="s">
        <v>99</v>
      </c>
    </row>
    <row r="110" customFormat="false" ht="20.25" hidden="false" customHeight="true" outlineLevel="0" collapsed="false">
      <c r="B110" s="100"/>
      <c r="C110" s="101"/>
      <c r="D110" s="69"/>
      <c r="E110" s="69"/>
      <c r="F110" s="69"/>
      <c r="G110" s="126" t="s">
        <v>101</v>
      </c>
      <c r="H110" s="126"/>
      <c r="I110" s="126"/>
      <c r="J110" s="126"/>
      <c r="K110" s="116" t="s">
        <v>62</v>
      </c>
      <c r="L110" s="115"/>
      <c r="M110" s="122" t="s">
        <v>7</v>
      </c>
      <c r="N110" s="117" t="s">
        <v>96</v>
      </c>
      <c r="O110" s="123" t="s">
        <v>97</v>
      </c>
      <c r="P110" s="115"/>
      <c r="Q110" s="119" t="s">
        <v>98</v>
      </c>
      <c r="R110" s="124"/>
      <c r="S110" s="124" t="s">
        <v>10</v>
      </c>
      <c r="T110" s="125" t="s">
        <v>99</v>
      </c>
    </row>
    <row r="111" customFormat="false" ht="20.25" hidden="false" customHeight="true" outlineLevel="0" collapsed="false">
      <c r="B111" s="100"/>
      <c r="C111" s="101"/>
      <c r="D111" s="69" t="s">
        <v>102</v>
      </c>
      <c r="E111" s="69"/>
      <c r="F111" s="69"/>
      <c r="G111" s="91" t="s">
        <v>10</v>
      </c>
      <c r="H111" s="92" t="s">
        <v>67</v>
      </c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</row>
    <row r="112" customFormat="false" ht="20.25" hidden="false" customHeight="true" outlineLevel="0" collapsed="false">
      <c r="B112" s="100"/>
      <c r="C112" s="101"/>
      <c r="D112" s="69"/>
      <c r="E112" s="69"/>
      <c r="F112" s="69"/>
      <c r="G112" s="124" t="s">
        <v>10</v>
      </c>
      <c r="H112" s="94" t="s">
        <v>69</v>
      </c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</row>
    <row r="113" customFormat="false" ht="20.25" hidden="false" customHeight="true" outlineLevel="0" collapsed="false">
      <c r="B113" s="100"/>
      <c r="C113" s="101"/>
      <c r="D113" s="69"/>
      <c r="E113" s="69"/>
      <c r="F113" s="69"/>
      <c r="G113" s="71" t="s">
        <v>10</v>
      </c>
      <c r="H113" s="72" t="s">
        <v>105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</row>
    <row r="114" customFormat="false" ht="20.25" hidden="false" customHeight="true" outlineLevel="0" collapsed="false">
      <c r="B114" s="100"/>
      <c r="C114" s="101"/>
      <c r="D114" s="69"/>
      <c r="E114" s="69"/>
      <c r="F114" s="69"/>
      <c r="G114" s="73" t="s">
        <v>10</v>
      </c>
      <c r="H114" s="74" t="s">
        <v>57</v>
      </c>
      <c r="I114" s="75"/>
      <c r="J114" s="76" t="s">
        <v>6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78" t="s">
        <v>58</v>
      </c>
    </row>
    <row r="115" customFormat="false" ht="20.25" hidden="false" customHeight="true" outlineLevel="0" collapsed="false">
      <c r="B115" s="100"/>
      <c r="C115" s="101"/>
      <c r="D115" s="69" t="s">
        <v>77</v>
      </c>
      <c r="E115" s="69"/>
      <c r="F115" s="69"/>
      <c r="G115" s="80" t="s">
        <v>60</v>
      </c>
      <c r="H115" s="80"/>
      <c r="I115" s="81" t="s">
        <v>6</v>
      </c>
      <c r="J115" s="14"/>
      <c r="K115" s="14"/>
      <c r="L115" s="14"/>
      <c r="M115" s="15" t="s">
        <v>7</v>
      </c>
      <c r="N115" s="82" t="s">
        <v>61</v>
      </c>
      <c r="O115" s="82" t="s">
        <v>62</v>
      </c>
      <c r="P115" s="14"/>
      <c r="Q115" s="14"/>
      <c r="R115" s="14"/>
      <c r="S115" s="14"/>
      <c r="T115" s="83" t="s">
        <v>58</v>
      </c>
    </row>
    <row r="116" customFormat="false" ht="20.25" hidden="false" customHeight="true" outlineLevel="0" collapsed="false">
      <c r="B116" s="100"/>
      <c r="C116" s="101"/>
      <c r="D116" s="102" t="s">
        <v>63</v>
      </c>
      <c r="E116" s="102"/>
      <c r="F116" s="102"/>
      <c r="G116" s="84" t="s">
        <v>64</v>
      </c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</row>
    <row r="117" customFormat="false" ht="9.75" hidden="false" customHeight="true" outlineLevel="0" collapsed="false">
      <c r="B117" s="100"/>
      <c r="C117" s="101"/>
      <c r="D117" s="102"/>
      <c r="E117" s="102"/>
      <c r="F117" s="102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</row>
    <row r="118" customFormat="false" ht="9" hidden="false" customHeight="true" outlineLevel="0" collapsed="false">
      <c r="B118" s="100"/>
      <c r="C118" s="101"/>
      <c r="D118" s="102"/>
      <c r="E118" s="102"/>
      <c r="F118" s="102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</row>
    <row r="119" customFormat="false" ht="10.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7.5" hidden="false" customHeight="true" outlineLevel="0" collapsed="false">
      <c r="B120" s="46"/>
      <c r="C120" s="46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0.5" hidden="false" customHeight="true" outlineLevel="0" collapsed="false">
      <c r="B121" s="46"/>
      <c r="C121" s="46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25" hidden="false" customHeight="true" outlineLevel="0" collapsed="false">
      <c r="B122" s="2" t="s">
        <v>106</v>
      </c>
      <c r="C122" s="46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24.6" hidden="false" customHeight="true" outlineLevel="0" collapsed="false">
      <c r="B123" s="129" t="s">
        <v>107</v>
      </c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</row>
    <row r="124" customFormat="false" ht="24.6" hidden="false" customHeight="true" outlineLevel="0" collapsed="false">
      <c r="B124" s="130"/>
      <c r="C124" s="69" t="s">
        <v>108</v>
      </c>
      <c r="D124" s="69"/>
      <c r="E124" s="69"/>
      <c r="F124" s="69"/>
      <c r="G124" s="32" t="s">
        <v>10</v>
      </c>
      <c r="H124" s="110" t="s">
        <v>67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</row>
    <row r="125" customFormat="false" ht="24.6" hidden="false" customHeight="true" outlineLevel="0" collapsed="false">
      <c r="B125" s="130"/>
      <c r="C125" s="69"/>
      <c r="D125" s="69"/>
      <c r="E125" s="69"/>
      <c r="F125" s="69"/>
      <c r="G125" s="111" t="s">
        <v>10</v>
      </c>
      <c r="H125" s="131" t="s">
        <v>109</v>
      </c>
      <c r="I125" s="131"/>
      <c r="J125" s="131"/>
      <c r="K125" s="131"/>
      <c r="L125" s="131"/>
      <c r="M125" s="132" t="s">
        <v>10</v>
      </c>
      <c r="N125" s="94" t="s">
        <v>110</v>
      </c>
      <c r="O125" s="94"/>
      <c r="P125" s="94"/>
      <c r="Q125" s="94"/>
      <c r="R125" s="94"/>
      <c r="S125" s="94"/>
      <c r="T125" s="94"/>
    </row>
    <row r="126" customFormat="false" ht="24.6" hidden="false" customHeight="true" outlineLevel="0" collapsed="false">
      <c r="B126" s="130"/>
      <c r="C126" s="69"/>
      <c r="D126" s="69"/>
      <c r="E126" s="69"/>
      <c r="F126" s="69"/>
      <c r="G126" s="124" t="s">
        <v>10</v>
      </c>
      <c r="H126" s="123" t="s">
        <v>111</v>
      </c>
      <c r="I126" s="123"/>
      <c r="J126" s="123"/>
      <c r="K126" s="123"/>
      <c r="L126" s="123"/>
      <c r="M126" s="124" t="s">
        <v>10</v>
      </c>
      <c r="N126" s="133" t="s">
        <v>112</v>
      </c>
      <c r="O126" s="133"/>
      <c r="P126" s="133"/>
      <c r="Q126" s="133"/>
      <c r="R126" s="133"/>
      <c r="S126" s="133"/>
      <c r="T126" s="133"/>
    </row>
    <row r="127" customFormat="false" ht="24.6" hidden="false" customHeight="true" outlineLevel="0" collapsed="false">
      <c r="B127" s="130"/>
      <c r="C127" s="69"/>
      <c r="D127" s="69"/>
      <c r="E127" s="69"/>
      <c r="F127" s="69"/>
      <c r="G127" s="71" t="s">
        <v>10</v>
      </c>
      <c r="H127" s="134" t="s">
        <v>113</v>
      </c>
      <c r="I127" s="134"/>
      <c r="J127" s="134"/>
      <c r="K127" s="134"/>
      <c r="L127" s="134"/>
      <c r="M127" s="124" t="s">
        <v>10</v>
      </c>
      <c r="N127" s="72" t="s">
        <v>114</v>
      </c>
      <c r="O127" s="72"/>
      <c r="P127" s="72"/>
      <c r="Q127" s="72"/>
      <c r="R127" s="72"/>
      <c r="S127" s="72"/>
      <c r="T127" s="72"/>
    </row>
    <row r="128" customFormat="false" ht="24.6" hidden="false" customHeight="true" outlineLevel="0" collapsed="false">
      <c r="B128" s="130"/>
      <c r="C128" s="69"/>
      <c r="D128" s="69"/>
      <c r="E128" s="69"/>
      <c r="F128" s="69"/>
      <c r="G128" s="71" t="s">
        <v>10</v>
      </c>
      <c r="H128" s="133" t="s">
        <v>11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</row>
    <row r="129" customFormat="false" ht="24.6" hidden="false" customHeight="true" outlineLevel="0" collapsed="false">
      <c r="B129" s="130"/>
      <c r="C129" s="69"/>
      <c r="D129" s="69"/>
      <c r="E129" s="69"/>
      <c r="F129" s="69"/>
      <c r="G129" s="135"/>
      <c r="H129" s="136" t="s">
        <v>116</v>
      </c>
      <c r="I129" s="137" t="s">
        <v>62</v>
      </c>
      <c r="J129" s="77"/>
      <c r="K129" s="77"/>
      <c r="L129" s="77"/>
      <c r="M129" s="77"/>
      <c r="N129" s="77"/>
      <c r="O129" s="138" t="s">
        <v>58</v>
      </c>
      <c r="P129" s="139"/>
      <c r="Q129" s="139"/>
      <c r="R129" s="139"/>
      <c r="S129" s="139"/>
      <c r="T129" s="140"/>
    </row>
    <row r="130" customFormat="false" ht="24.6" hidden="false" customHeight="true" outlineLevel="0" collapsed="false">
      <c r="B130" s="141"/>
      <c r="C130" s="69" t="s">
        <v>117</v>
      </c>
      <c r="D130" s="69"/>
      <c r="E130" s="69"/>
      <c r="F130" s="69"/>
      <c r="G130" s="80" t="s">
        <v>60</v>
      </c>
      <c r="H130" s="80"/>
      <c r="I130" s="81" t="s">
        <v>6</v>
      </c>
      <c r="J130" s="14"/>
      <c r="K130" s="14"/>
      <c r="L130" s="14"/>
      <c r="M130" s="15" t="s">
        <v>7</v>
      </c>
      <c r="N130" s="82" t="s">
        <v>61</v>
      </c>
      <c r="O130" s="82" t="s">
        <v>62</v>
      </c>
      <c r="P130" s="14"/>
      <c r="Q130" s="14"/>
      <c r="R130" s="14"/>
      <c r="S130" s="14"/>
      <c r="T130" s="83" t="s">
        <v>58</v>
      </c>
    </row>
    <row r="131" customFormat="false" ht="24.75" hidden="false" customHeight="true" outlineLevel="0" collapsed="false">
      <c r="B131" s="142" t="s">
        <v>118</v>
      </c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</row>
    <row r="132" customFormat="false" ht="24.75" hidden="false" customHeight="true" outlineLevel="0" collapsed="false">
      <c r="B132" s="130"/>
      <c r="C132" s="143" t="s">
        <v>119</v>
      </c>
      <c r="D132" s="143"/>
      <c r="E132" s="143"/>
      <c r="F132" s="143"/>
      <c r="G132" s="32" t="s">
        <v>10</v>
      </c>
      <c r="H132" s="144" t="s">
        <v>120</v>
      </c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</row>
    <row r="133" customFormat="false" ht="24.75" hidden="false" customHeight="true" outlineLevel="0" collapsed="false">
      <c r="B133" s="130"/>
      <c r="C133" s="143"/>
      <c r="D133" s="143"/>
      <c r="E133" s="143"/>
      <c r="F133" s="143"/>
      <c r="G133" s="145" t="s">
        <v>10</v>
      </c>
      <c r="H133" s="146" t="s">
        <v>121</v>
      </c>
      <c r="I133" s="146"/>
      <c r="J133" s="146"/>
      <c r="K133" s="147" t="s">
        <v>10</v>
      </c>
      <c r="L133" s="148" t="s">
        <v>122</v>
      </c>
      <c r="M133" s="148"/>
      <c r="N133" s="148"/>
      <c r="O133" s="147" t="s">
        <v>10</v>
      </c>
      <c r="P133" s="149" t="s">
        <v>123</v>
      </c>
      <c r="Q133" s="149"/>
      <c r="R133" s="149"/>
      <c r="S133" s="149"/>
      <c r="T133" s="149"/>
    </row>
    <row r="134" customFormat="false" ht="24.75" hidden="false" customHeight="true" outlineLevel="0" collapsed="false">
      <c r="B134" s="130"/>
      <c r="C134" s="150"/>
      <c r="D134" s="69" t="s">
        <v>117</v>
      </c>
      <c r="E134" s="69"/>
      <c r="F134" s="69"/>
      <c r="G134" s="80" t="s">
        <v>60</v>
      </c>
      <c r="H134" s="80"/>
      <c r="I134" s="81" t="s">
        <v>6</v>
      </c>
      <c r="J134" s="14"/>
      <c r="K134" s="14"/>
      <c r="L134" s="14"/>
      <c r="M134" s="15" t="s">
        <v>7</v>
      </c>
      <c r="N134" s="82" t="s">
        <v>61</v>
      </c>
      <c r="O134" s="82" t="s">
        <v>62</v>
      </c>
      <c r="P134" s="14"/>
      <c r="Q134" s="14"/>
      <c r="R134" s="14"/>
      <c r="S134" s="14"/>
      <c r="T134" s="83" t="s">
        <v>58</v>
      </c>
    </row>
    <row r="135" customFormat="false" ht="24.75" hidden="false" customHeight="true" outlineLevel="0" collapsed="false">
      <c r="B135" s="130"/>
      <c r="C135" s="143" t="s">
        <v>124</v>
      </c>
      <c r="D135" s="143"/>
      <c r="E135" s="143"/>
      <c r="F135" s="143"/>
      <c r="G135" s="32" t="s">
        <v>10</v>
      </c>
      <c r="H135" s="110" t="s">
        <v>120</v>
      </c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</row>
    <row r="136" customFormat="false" ht="24.75" hidden="false" customHeight="true" outlineLevel="0" collapsed="false">
      <c r="B136" s="130"/>
      <c r="C136" s="143"/>
      <c r="D136" s="143"/>
      <c r="E136" s="143"/>
      <c r="F136" s="143"/>
      <c r="G136" s="145" t="s">
        <v>10</v>
      </c>
      <c r="H136" s="146" t="s">
        <v>121</v>
      </c>
      <c r="I136" s="146"/>
      <c r="J136" s="146"/>
      <c r="K136" s="147" t="s">
        <v>10</v>
      </c>
      <c r="L136" s="148" t="s">
        <v>122</v>
      </c>
      <c r="M136" s="148"/>
      <c r="N136" s="148"/>
      <c r="O136" s="147" t="s">
        <v>10</v>
      </c>
      <c r="P136" s="149" t="s">
        <v>123</v>
      </c>
      <c r="Q136" s="149"/>
      <c r="R136" s="149"/>
      <c r="S136" s="149"/>
      <c r="T136" s="149"/>
    </row>
    <row r="137" customFormat="false" ht="24.75" hidden="false" customHeight="true" outlineLevel="0" collapsed="false">
      <c r="B137" s="130"/>
      <c r="C137" s="150"/>
      <c r="D137" s="69" t="s">
        <v>117</v>
      </c>
      <c r="E137" s="69"/>
      <c r="F137" s="69"/>
      <c r="G137" s="80" t="s">
        <v>60</v>
      </c>
      <c r="H137" s="80"/>
      <c r="I137" s="81" t="s">
        <v>6</v>
      </c>
      <c r="J137" s="14"/>
      <c r="K137" s="14"/>
      <c r="L137" s="14"/>
      <c r="M137" s="15" t="s">
        <v>7</v>
      </c>
      <c r="N137" s="82" t="s">
        <v>61</v>
      </c>
      <c r="O137" s="82" t="s">
        <v>62</v>
      </c>
      <c r="P137" s="14"/>
      <c r="Q137" s="14"/>
      <c r="R137" s="14"/>
      <c r="S137" s="14"/>
      <c r="T137" s="83" t="s">
        <v>58</v>
      </c>
    </row>
    <row r="138" customFormat="false" ht="24.75" hidden="false" customHeight="true" outlineLevel="0" collapsed="false">
      <c r="B138" s="130"/>
      <c r="C138" s="69" t="s">
        <v>125</v>
      </c>
      <c r="D138" s="69"/>
      <c r="E138" s="69"/>
      <c r="F138" s="69"/>
      <c r="G138" s="24" t="s">
        <v>10</v>
      </c>
      <c r="H138" s="151" t="s">
        <v>126</v>
      </c>
      <c r="I138" s="151"/>
      <c r="J138" s="151"/>
      <c r="K138" s="32" t="s">
        <v>10</v>
      </c>
      <c r="L138" s="70" t="s">
        <v>127</v>
      </c>
      <c r="M138" s="70"/>
      <c r="N138" s="70"/>
      <c r="O138" s="70"/>
      <c r="P138" s="70"/>
      <c r="Q138" s="70"/>
      <c r="R138" s="70"/>
      <c r="S138" s="70"/>
      <c r="T138" s="70"/>
    </row>
    <row r="139" customFormat="false" ht="24.75" hidden="false" customHeight="true" outlineLevel="0" collapsed="false">
      <c r="B139" s="130"/>
      <c r="C139" s="69"/>
      <c r="D139" s="69"/>
      <c r="E139" s="69"/>
      <c r="F139" s="69"/>
      <c r="G139" s="152" t="s">
        <v>128</v>
      </c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</row>
    <row r="140" customFormat="false" ht="24.75" hidden="false" customHeight="true" outlineLevel="0" collapsed="false">
      <c r="B140" s="142" t="s">
        <v>129</v>
      </c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</row>
    <row r="141" customFormat="false" ht="19.5" hidden="false" customHeight="true" outlineLevel="0" collapsed="false">
      <c r="B141" s="23"/>
      <c r="C141" s="102" t="s">
        <v>130</v>
      </c>
      <c r="D141" s="102"/>
      <c r="E141" s="102"/>
      <c r="F141" s="102"/>
      <c r="G141" s="80" t="s">
        <v>60</v>
      </c>
      <c r="H141" s="80"/>
      <c r="I141" s="81" t="s">
        <v>6</v>
      </c>
      <c r="J141" s="14"/>
      <c r="K141" s="14"/>
      <c r="L141" s="14"/>
      <c r="M141" s="15" t="s">
        <v>7</v>
      </c>
      <c r="N141" s="82" t="s">
        <v>61</v>
      </c>
      <c r="O141" s="82" t="s">
        <v>62</v>
      </c>
      <c r="P141" s="14"/>
      <c r="Q141" s="14"/>
      <c r="R141" s="14"/>
      <c r="S141" s="14"/>
      <c r="T141" s="83" t="s">
        <v>58</v>
      </c>
    </row>
    <row r="142" customFormat="false" ht="19.5" hidden="false" customHeight="true" outlineLevel="0" collapsed="false">
      <c r="B142" s="23"/>
      <c r="C142" s="102"/>
      <c r="D142" s="102"/>
      <c r="E142" s="102"/>
      <c r="F142" s="102"/>
      <c r="G142" s="153" t="s">
        <v>131</v>
      </c>
      <c r="H142" s="153"/>
      <c r="I142" s="153"/>
      <c r="J142" s="154" t="s">
        <v>62</v>
      </c>
      <c r="K142" s="155"/>
      <c r="L142" s="155"/>
      <c r="M142" s="155"/>
      <c r="N142" s="156" t="s">
        <v>58</v>
      </c>
      <c r="O142" s="117" t="s">
        <v>93</v>
      </c>
      <c r="P142" s="60"/>
      <c r="Q142" s="60"/>
      <c r="R142" s="60"/>
      <c r="S142" s="60"/>
      <c r="T142" s="157"/>
    </row>
    <row r="143" customFormat="false" ht="19.5" hidden="false" customHeight="true" outlineLevel="0" collapsed="false">
      <c r="B143" s="23"/>
      <c r="C143" s="102"/>
      <c r="D143" s="102"/>
      <c r="E143" s="102"/>
      <c r="F143" s="102"/>
      <c r="G143" s="158" t="s">
        <v>132</v>
      </c>
      <c r="H143" s="158"/>
      <c r="I143" s="124" t="s">
        <v>10</v>
      </c>
      <c r="J143" s="159" t="s">
        <v>133</v>
      </c>
      <c r="K143" s="159"/>
      <c r="L143" s="124" t="s">
        <v>10</v>
      </c>
      <c r="M143" s="159" t="s">
        <v>134</v>
      </c>
      <c r="N143" s="159"/>
      <c r="O143" s="159"/>
      <c r="P143" s="124" t="s">
        <v>10</v>
      </c>
      <c r="Q143" s="160" t="s">
        <v>135</v>
      </c>
      <c r="R143" s="160"/>
      <c r="S143" s="160"/>
      <c r="T143" s="160"/>
    </row>
    <row r="144" customFormat="false" ht="19.5" hidden="false" customHeight="true" outlineLevel="0" collapsed="false">
      <c r="B144" s="23"/>
      <c r="C144" s="102"/>
      <c r="D144" s="102"/>
      <c r="E144" s="102"/>
      <c r="F144" s="102"/>
      <c r="G144" s="112"/>
      <c r="H144" s="112"/>
      <c r="I144" s="124" t="s">
        <v>10</v>
      </c>
      <c r="J144" s="161" t="s">
        <v>136</v>
      </c>
      <c r="K144" s="161"/>
      <c r="L144" s="124" t="s">
        <v>10</v>
      </c>
      <c r="M144" s="159" t="s">
        <v>137</v>
      </c>
      <c r="N144" s="159"/>
      <c r="O144" s="124" t="s">
        <v>10</v>
      </c>
      <c r="P144" s="162" t="s">
        <v>138</v>
      </c>
      <c r="Q144" s="162"/>
      <c r="R144" s="124" t="s">
        <v>10</v>
      </c>
      <c r="S144" s="163" t="s">
        <v>139</v>
      </c>
      <c r="T144" s="163"/>
    </row>
    <row r="145" customFormat="false" ht="24.75" hidden="false" customHeight="true" outlineLevel="0" collapsed="false">
      <c r="B145" s="23"/>
      <c r="C145" s="102"/>
      <c r="D145" s="102"/>
      <c r="E145" s="102"/>
      <c r="F145" s="102"/>
      <c r="G145" s="164" t="s">
        <v>140</v>
      </c>
      <c r="H145" s="164"/>
      <c r="I145" s="165" t="s">
        <v>62</v>
      </c>
      <c r="J145" s="166"/>
      <c r="K145" s="166"/>
      <c r="L145" s="166"/>
      <c r="M145" s="167" t="s">
        <v>7</v>
      </c>
      <c r="N145" s="168" t="s">
        <v>141</v>
      </c>
      <c r="O145" s="169"/>
      <c r="P145" s="170"/>
      <c r="Q145" s="170"/>
      <c r="R145" s="170"/>
      <c r="S145" s="170"/>
      <c r="T145" s="171"/>
    </row>
    <row r="146" customFormat="false" ht="10.5" hidden="false" customHeight="true" outlineLevel="0" collapsed="false">
      <c r="B146" s="46"/>
      <c r="C146" s="46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8" hidden="false" customHeight="true" outlineLevel="0" collapsed="false">
      <c r="B147" s="2" t="s">
        <v>142</v>
      </c>
      <c r="C147" s="46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9.5" hidden="false" customHeight="true" outlineLevel="0" collapsed="false">
      <c r="B148" s="172" t="s">
        <v>143</v>
      </c>
      <c r="C148" s="172"/>
      <c r="D148" s="172"/>
      <c r="E148" s="172"/>
      <c r="F148" s="172"/>
      <c r="G148" s="173" t="s">
        <v>10</v>
      </c>
      <c r="H148" s="174" t="s">
        <v>144</v>
      </c>
      <c r="I148" s="174"/>
      <c r="J148" s="174"/>
      <c r="K148" s="174"/>
      <c r="L148" s="174"/>
      <c r="M148" s="174"/>
      <c r="N148" s="175" t="s">
        <v>10</v>
      </c>
      <c r="O148" s="176" t="s">
        <v>145</v>
      </c>
      <c r="P148" s="176"/>
      <c r="Q148" s="176"/>
      <c r="R148" s="176"/>
      <c r="S148" s="176"/>
      <c r="T148" s="176"/>
    </row>
    <row r="149" customFormat="false" ht="19.5" hidden="false" customHeight="true" outlineLevel="0" collapsed="false">
      <c r="B149" s="172"/>
      <c r="C149" s="172"/>
      <c r="D149" s="172"/>
      <c r="E149" s="172"/>
      <c r="F149" s="172"/>
      <c r="G149" s="71" t="s">
        <v>10</v>
      </c>
      <c r="H149" s="177" t="s">
        <v>146</v>
      </c>
      <c r="I149" s="177"/>
      <c r="J149" s="177"/>
      <c r="K149" s="177"/>
      <c r="L149" s="177"/>
      <c r="M149" s="177"/>
      <c r="N149" s="124" t="s">
        <v>10</v>
      </c>
      <c r="O149" s="178" t="s">
        <v>147</v>
      </c>
      <c r="P149" s="178"/>
      <c r="Q149" s="178"/>
      <c r="R149" s="178"/>
      <c r="S149" s="178"/>
      <c r="T149" s="178"/>
    </row>
    <row r="150" customFormat="false" ht="19.5" hidden="false" customHeight="true" outlineLevel="0" collapsed="false">
      <c r="B150" s="172"/>
      <c r="C150" s="172"/>
      <c r="D150" s="172"/>
      <c r="E150" s="172"/>
      <c r="F150" s="172"/>
      <c r="G150" s="73" t="s">
        <v>10</v>
      </c>
      <c r="H150" s="179" t="s">
        <v>148</v>
      </c>
      <c r="I150" s="179"/>
      <c r="J150" s="179"/>
      <c r="K150" s="179"/>
      <c r="L150" s="179"/>
      <c r="M150" s="179"/>
      <c r="N150" s="73" t="s">
        <v>10</v>
      </c>
      <c r="O150" s="180" t="s">
        <v>149</v>
      </c>
      <c r="P150" s="180"/>
      <c r="Q150" s="180"/>
      <c r="R150" s="180"/>
      <c r="S150" s="180"/>
      <c r="T150" s="180"/>
    </row>
    <row r="151" customFormat="false" ht="24.75" hidden="false" customHeight="true" outlineLevel="0" collapsed="false">
      <c r="B151" s="181" t="s">
        <v>117</v>
      </c>
      <c r="C151" s="181"/>
      <c r="D151" s="181"/>
      <c r="E151" s="181"/>
      <c r="F151" s="181"/>
      <c r="G151" s="80" t="s">
        <v>60</v>
      </c>
      <c r="H151" s="80"/>
      <c r="I151" s="81" t="s">
        <v>6</v>
      </c>
      <c r="J151" s="14"/>
      <c r="K151" s="14"/>
      <c r="L151" s="14"/>
      <c r="M151" s="15" t="s">
        <v>7</v>
      </c>
      <c r="N151" s="82" t="s">
        <v>61</v>
      </c>
      <c r="O151" s="82" t="s">
        <v>62</v>
      </c>
      <c r="P151" s="14"/>
      <c r="Q151" s="14"/>
      <c r="R151" s="14"/>
      <c r="S151" s="14"/>
      <c r="T151" s="83" t="s">
        <v>58</v>
      </c>
    </row>
    <row r="152" customFormat="false" ht="24.75" hidden="false" customHeight="true" outlineLevel="0" collapsed="false">
      <c r="B152" s="182" t="s">
        <v>150</v>
      </c>
      <c r="C152" s="182"/>
      <c r="D152" s="182"/>
      <c r="E152" s="182"/>
      <c r="F152" s="182"/>
      <c r="G152" s="19" t="s">
        <v>10</v>
      </c>
      <c r="H152" s="20" t="s">
        <v>151</v>
      </c>
      <c r="I152" s="20"/>
      <c r="J152" s="20"/>
      <c r="K152" s="20"/>
      <c r="L152" s="20"/>
      <c r="M152" s="19" t="s">
        <v>10</v>
      </c>
      <c r="N152" s="86" t="s">
        <v>152</v>
      </c>
      <c r="O152" s="86"/>
      <c r="P152" s="86"/>
      <c r="Q152" s="86"/>
      <c r="R152" s="86"/>
      <c r="S152" s="86"/>
      <c r="T152" s="86"/>
    </row>
    <row r="153" customFormat="false" ht="24.75" hidden="false" customHeight="true" outlineLevel="0" collapsed="false">
      <c r="B153" s="182" t="s">
        <v>153</v>
      </c>
      <c r="C153" s="182"/>
      <c r="D153" s="182"/>
      <c r="E153" s="182"/>
      <c r="F153" s="182"/>
      <c r="G153" s="183" t="s">
        <v>154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05" t="s">
        <v>58</v>
      </c>
      <c r="S153" s="184" t="s">
        <v>155</v>
      </c>
      <c r="T153" s="184"/>
    </row>
    <row r="154" customFormat="false" ht="24.75" hidden="false" customHeight="true" outlineLevel="0" collapsed="false">
      <c r="B154" s="185" t="s">
        <v>156</v>
      </c>
      <c r="C154" s="185"/>
      <c r="D154" s="185"/>
      <c r="E154" s="185"/>
      <c r="F154" s="185"/>
      <c r="G154" s="183" t="s">
        <v>62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05" t="s">
        <v>58</v>
      </c>
      <c r="S154" s="184" t="s">
        <v>157</v>
      </c>
      <c r="T154" s="184"/>
    </row>
    <row r="155" customFormat="false" ht="24.75" hidden="false" customHeight="true" outlineLevel="0" collapsed="false">
      <c r="B155" s="54" t="s">
        <v>158</v>
      </c>
      <c r="C155" s="54"/>
      <c r="D155" s="54"/>
      <c r="E155" s="54"/>
      <c r="F155" s="54"/>
      <c r="G155" s="186" t="s">
        <v>62</v>
      </c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187" t="s">
        <v>58</v>
      </c>
      <c r="S155" s="188" t="s">
        <v>159</v>
      </c>
      <c r="T155" s="188"/>
    </row>
    <row r="156" customFormat="false" ht="10.5" hidden="false" customHeight="true" outlineLevel="0" collapsed="false">
      <c r="B156" s="46"/>
      <c r="C156" s="46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8.75" hidden="false" customHeight="true" outlineLevel="0" collapsed="false">
      <c r="B157" s="2" t="s">
        <v>160</v>
      </c>
      <c r="C157" s="46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20.25" hidden="false" customHeight="true" outlineLevel="0" collapsed="false">
      <c r="B158" s="172" t="s">
        <v>161</v>
      </c>
      <c r="C158" s="172"/>
      <c r="D158" s="172"/>
      <c r="E158" s="172"/>
      <c r="F158" s="172"/>
      <c r="G158" s="173" t="s">
        <v>10</v>
      </c>
      <c r="H158" s="189" t="s">
        <v>67</v>
      </c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</row>
    <row r="159" customFormat="false" ht="19.5" hidden="false" customHeight="true" outlineLevel="0" collapsed="false">
      <c r="B159" s="172"/>
      <c r="C159" s="172"/>
      <c r="D159" s="172"/>
      <c r="E159" s="172"/>
      <c r="F159" s="172"/>
      <c r="G159" s="111" t="s">
        <v>10</v>
      </c>
      <c r="H159" s="190" t="s">
        <v>162</v>
      </c>
      <c r="I159" s="190"/>
      <c r="J159" s="190"/>
      <c r="K159" s="191" t="s">
        <v>163</v>
      </c>
      <c r="L159" s="191"/>
      <c r="M159" s="191"/>
      <c r="N159" s="191"/>
      <c r="O159" s="191"/>
      <c r="P159" s="191"/>
      <c r="Q159" s="191"/>
      <c r="R159" s="191"/>
      <c r="S159" s="191"/>
      <c r="T159" s="191"/>
    </row>
    <row r="160" customFormat="false" ht="19.5" hidden="false" customHeight="true" outlineLevel="0" collapsed="false">
      <c r="B160" s="172"/>
      <c r="C160" s="172"/>
      <c r="D160" s="172"/>
      <c r="E160" s="172"/>
      <c r="F160" s="172"/>
      <c r="G160" s="192"/>
      <c r="H160" s="193" t="s">
        <v>164</v>
      </c>
      <c r="I160" s="193"/>
      <c r="J160" s="193"/>
      <c r="K160" s="193"/>
      <c r="L160" s="193"/>
      <c r="M160" s="124" t="s">
        <v>10</v>
      </c>
      <c r="N160" s="193" t="s">
        <v>165</v>
      </c>
      <c r="O160" s="193"/>
      <c r="P160" s="124" t="s">
        <v>10</v>
      </c>
      <c r="Q160" s="193" t="s">
        <v>84</v>
      </c>
      <c r="R160" s="193"/>
      <c r="S160" s="193"/>
      <c r="T160" s="194"/>
    </row>
    <row r="161" customFormat="false" ht="19.5" hidden="false" customHeight="true" outlineLevel="0" collapsed="false">
      <c r="B161" s="172"/>
      <c r="C161" s="172"/>
      <c r="D161" s="172"/>
      <c r="E161" s="172"/>
      <c r="F161" s="172"/>
      <c r="G161" s="195"/>
      <c r="H161" s="137" t="s">
        <v>166</v>
      </c>
      <c r="I161" s="137"/>
      <c r="J161" s="137"/>
      <c r="K161" s="137"/>
      <c r="L161" s="137"/>
      <c r="M161" s="73" t="s">
        <v>10</v>
      </c>
      <c r="N161" s="137" t="s">
        <v>85</v>
      </c>
      <c r="O161" s="137"/>
      <c r="P161" s="73" t="s">
        <v>10</v>
      </c>
      <c r="Q161" s="137" t="s">
        <v>84</v>
      </c>
      <c r="R161" s="137"/>
      <c r="S161" s="137"/>
      <c r="T161" s="196"/>
    </row>
    <row r="162" customFormat="false" ht="20.25" hidden="false" customHeight="true" outlineLevel="0" collapsed="false">
      <c r="B162" s="197" t="s">
        <v>167</v>
      </c>
      <c r="C162" s="197"/>
      <c r="D162" s="197"/>
      <c r="E162" s="197"/>
      <c r="F162" s="197"/>
      <c r="G162" s="91" t="s">
        <v>10</v>
      </c>
      <c r="H162" s="198" t="s">
        <v>67</v>
      </c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</row>
    <row r="163" customFormat="false" ht="19.5" hidden="false" customHeight="true" outlineLevel="0" collapsed="false">
      <c r="B163" s="197"/>
      <c r="C163" s="197"/>
      <c r="D163" s="197"/>
      <c r="E163" s="197"/>
      <c r="F163" s="197"/>
      <c r="G163" s="71" t="s">
        <v>10</v>
      </c>
      <c r="H163" s="190" t="s">
        <v>168</v>
      </c>
      <c r="I163" s="190"/>
      <c r="J163" s="190"/>
      <c r="K163" s="191" t="s">
        <v>163</v>
      </c>
      <c r="L163" s="191"/>
      <c r="M163" s="191"/>
      <c r="N163" s="191"/>
      <c r="O163" s="191"/>
      <c r="P163" s="191"/>
      <c r="Q163" s="191"/>
      <c r="R163" s="191"/>
      <c r="S163" s="191"/>
      <c r="T163" s="191"/>
    </row>
    <row r="164" customFormat="false" ht="21" hidden="false" customHeight="true" outlineLevel="0" collapsed="false">
      <c r="B164" s="197"/>
      <c r="C164" s="197"/>
      <c r="D164" s="197"/>
      <c r="E164" s="197"/>
      <c r="F164" s="197"/>
      <c r="G164" s="192"/>
      <c r="H164" s="193" t="s">
        <v>164</v>
      </c>
      <c r="I164" s="193"/>
      <c r="J164" s="193"/>
      <c r="K164" s="193"/>
      <c r="L164" s="193"/>
      <c r="M164" s="124" t="s">
        <v>10</v>
      </c>
      <c r="N164" s="193" t="s">
        <v>165</v>
      </c>
      <c r="O164" s="193"/>
      <c r="P164" s="124" t="s">
        <v>10</v>
      </c>
      <c r="Q164" s="193" t="s">
        <v>84</v>
      </c>
      <c r="R164" s="193"/>
      <c r="S164" s="193"/>
      <c r="T164" s="194"/>
    </row>
    <row r="165" customFormat="false" ht="27" hidden="false" customHeight="true" outlineLevel="0" collapsed="false">
      <c r="B165" s="197"/>
      <c r="C165" s="197"/>
      <c r="D165" s="197"/>
      <c r="E165" s="197"/>
      <c r="F165" s="197"/>
      <c r="G165" s="195"/>
      <c r="H165" s="137" t="s">
        <v>169</v>
      </c>
      <c r="I165" s="137"/>
      <c r="J165" s="137"/>
      <c r="K165" s="137"/>
      <c r="L165" s="137"/>
      <c r="M165" s="73" t="s">
        <v>10</v>
      </c>
      <c r="N165" s="137" t="s">
        <v>165</v>
      </c>
      <c r="O165" s="137"/>
      <c r="P165" s="73" t="s">
        <v>10</v>
      </c>
      <c r="Q165" s="137" t="s">
        <v>84</v>
      </c>
      <c r="R165" s="107" t="s">
        <v>170</v>
      </c>
      <c r="S165" s="107"/>
      <c r="T165" s="107"/>
    </row>
    <row r="166" customFormat="false" ht="19.5" hidden="false" customHeight="true" outlineLevel="0" collapsed="false">
      <c r="B166" s="199" t="s">
        <v>171</v>
      </c>
      <c r="C166" s="199"/>
      <c r="D166" s="199"/>
      <c r="E166" s="199"/>
      <c r="F166" s="199"/>
      <c r="G166" s="32" t="s">
        <v>10</v>
      </c>
      <c r="H166" s="198" t="s">
        <v>67</v>
      </c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</row>
    <row r="167" customFormat="false" ht="19.5" hidden="false" customHeight="true" outlineLevel="0" collapsed="false">
      <c r="B167" s="199"/>
      <c r="C167" s="199"/>
      <c r="D167" s="199"/>
      <c r="E167" s="199"/>
      <c r="F167" s="199"/>
      <c r="G167" s="111" t="s">
        <v>10</v>
      </c>
      <c r="H167" s="190" t="s">
        <v>162</v>
      </c>
      <c r="I167" s="190"/>
      <c r="J167" s="190"/>
      <c r="K167" s="191" t="s">
        <v>163</v>
      </c>
      <c r="L167" s="191"/>
      <c r="M167" s="191"/>
      <c r="N167" s="191"/>
      <c r="O167" s="191"/>
      <c r="P167" s="191"/>
      <c r="Q167" s="191"/>
      <c r="R167" s="191"/>
      <c r="S167" s="191"/>
      <c r="T167" s="191"/>
    </row>
    <row r="168" customFormat="false" ht="19.5" hidden="false" customHeight="true" outlineLevel="0" collapsed="false">
      <c r="B168" s="199"/>
      <c r="C168" s="199"/>
      <c r="D168" s="199"/>
      <c r="E168" s="199"/>
      <c r="F168" s="199"/>
      <c r="G168" s="192"/>
      <c r="H168" s="193" t="s">
        <v>164</v>
      </c>
      <c r="I168" s="193"/>
      <c r="J168" s="193"/>
      <c r="K168" s="193"/>
      <c r="L168" s="193"/>
      <c r="M168" s="200"/>
      <c r="N168" s="200"/>
      <c r="O168" s="124" t="s">
        <v>10</v>
      </c>
      <c r="P168" s="193" t="s">
        <v>85</v>
      </c>
      <c r="Q168" s="193"/>
      <c r="R168" s="124" t="s">
        <v>10</v>
      </c>
      <c r="S168" s="201" t="s">
        <v>84</v>
      </c>
      <c r="T168" s="202"/>
    </row>
    <row r="169" customFormat="false" ht="19.5" hidden="false" customHeight="true" outlineLevel="0" collapsed="false">
      <c r="B169" s="199"/>
      <c r="C169" s="199"/>
      <c r="D169" s="199"/>
      <c r="E169" s="199"/>
      <c r="F169" s="199"/>
      <c r="G169" s="203"/>
      <c r="H169" s="204" t="s">
        <v>172</v>
      </c>
      <c r="I169" s="204"/>
      <c r="J169" s="204"/>
      <c r="K169" s="204"/>
      <c r="L169" s="204"/>
      <c r="M169" s="204"/>
      <c r="N169" s="204"/>
      <c r="O169" s="205" t="s">
        <v>10</v>
      </c>
      <c r="P169" s="204" t="s">
        <v>85</v>
      </c>
      <c r="Q169" s="204"/>
      <c r="R169" s="205" t="s">
        <v>10</v>
      </c>
      <c r="S169" s="206" t="s">
        <v>84</v>
      </c>
      <c r="T169" s="207"/>
    </row>
    <row r="170" customFormat="false" ht="17.25" hidden="false" customHeight="true" outlineLevel="0" collapsed="false"/>
    <row r="171" customFormat="false" ht="24.75" hidden="false" customHeight="true" outlineLevel="0" collapsed="false">
      <c r="B171" s="208" t="s">
        <v>173</v>
      </c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0.5" hidden="false" customHeight="true" outlineLevel="0" collapsed="false">
      <c r="B172" s="46"/>
      <c r="C172" s="46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20.25" hidden="false" customHeight="true" outlineLevel="0" collapsed="false">
      <c r="B173" s="2" t="s">
        <v>174</v>
      </c>
      <c r="C173" s="46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20.25" hidden="false" customHeight="true" outlineLevel="0" collapsed="false">
      <c r="B174" s="209" t="s">
        <v>10</v>
      </c>
      <c r="C174" s="210" t="s">
        <v>120</v>
      </c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20.25" hidden="false" customHeight="true" outlineLevel="0" collapsed="false">
      <c r="B175" s="65" t="s">
        <v>10</v>
      </c>
      <c r="C175" s="211" t="s">
        <v>175</v>
      </c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20.25" hidden="false" customHeight="true" outlineLevel="0" collapsed="false">
      <c r="B176" s="87"/>
      <c r="C176" s="212" t="s">
        <v>176</v>
      </c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20.25" hidden="false" customHeight="true" outlineLevel="0" collapsed="false">
      <c r="B177" s="87"/>
      <c r="C177" s="109"/>
      <c r="D177" s="79" t="s">
        <v>60</v>
      </c>
      <c r="E177" s="79"/>
      <c r="F177" s="79"/>
      <c r="G177" s="213" t="s">
        <v>62</v>
      </c>
      <c r="H177" s="214"/>
      <c r="I177" s="214"/>
      <c r="J177" s="214"/>
      <c r="K177" s="214"/>
      <c r="L177" s="215" t="s">
        <v>58</v>
      </c>
      <c r="M177" s="216" t="s">
        <v>177</v>
      </c>
      <c r="N177" s="216"/>
      <c r="O177" s="216"/>
      <c r="P177" s="213" t="s">
        <v>62</v>
      </c>
      <c r="Q177" s="214"/>
      <c r="R177" s="214"/>
      <c r="S177" s="105" t="s">
        <v>58</v>
      </c>
      <c r="T177" s="217" t="s">
        <v>178</v>
      </c>
    </row>
    <row r="178" customFormat="false" ht="20.25" hidden="false" customHeight="true" outlineLevel="0" collapsed="false">
      <c r="B178" s="87"/>
      <c r="C178" s="109"/>
      <c r="D178" s="79" t="s">
        <v>61</v>
      </c>
      <c r="E178" s="79"/>
      <c r="F178" s="79"/>
      <c r="G178" s="213" t="s">
        <v>62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83" t="s">
        <v>58</v>
      </c>
    </row>
    <row r="179" customFormat="false" ht="24" hidden="false" customHeight="true" outlineLevel="0" collapsed="false">
      <c r="B179" s="87"/>
      <c r="C179" s="109"/>
      <c r="D179" s="108" t="s">
        <v>179</v>
      </c>
      <c r="E179" s="108"/>
      <c r="F179" s="108"/>
      <c r="G179" s="32" t="s">
        <v>10</v>
      </c>
      <c r="H179" s="218" t="s">
        <v>180</v>
      </c>
      <c r="I179" s="219"/>
      <c r="J179" s="32" t="s">
        <v>10</v>
      </c>
      <c r="K179" s="218" t="s">
        <v>181</v>
      </c>
      <c r="L179" s="219"/>
      <c r="M179" s="219"/>
      <c r="N179" s="32" t="s">
        <v>10</v>
      </c>
      <c r="O179" s="151" t="s">
        <v>182</v>
      </c>
      <c r="P179" s="151"/>
      <c r="Q179" s="32" t="s">
        <v>10</v>
      </c>
      <c r="R179" s="220" t="s">
        <v>183</v>
      </c>
      <c r="S179" s="220"/>
      <c r="T179" s="220"/>
    </row>
    <row r="180" customFormat="false" ht="24" hidden="false" customHeight="true" outlineLevel="0" collapsed="false">
      <c r="B180" s="87"/>
      <c r="C180" s="109"/>
      <c r="D180" s="108"/>
      <c r="E180" s="108"/>
      <c r="F180" s="108"/>
      <c r="G180" s="221" t="s">
        <v>10</v>
      </c>
      <c r="H180" s="74" t="s">
        <v>184</v>
      </c>
      <c r="I180" s="222"/>
      <c r="J180" s="73" t="s">
        <v>10</v>
      </c>
      <c r="K180" s="74" t="s">
        <v>185</v>
      </c>
      <c r="L180" s="222"/>
      <c r="M180" s="222"/>
      <c r="N180" s="73" t="s">
        <v>10</v>
      </c>
      <c r="O180" s="74" t="s">
        <v>186</v>
      </c>
      <c r="P180" s="222"/>
      <c r="Q180" s="135"/>
      <c r="R180" s="223" t="s">
        <v>187</v>
      </c>
      <c r="S180" s="223"/>
      <c r="T180" s="223"/>
    </row>
    <row r="181" customFormat="false" ht="20.25" hidden="false" customHeight="true" outlineLevel="0" collapsed="false">
      <c r="B181" s="87"/>
      <c r="C181" s="109"/>
      <c r="D181" s="79" t="s">
        <v>188</v>
      </c>
      <c r="E181" s="79"/>
      <c r="F181" s="79"/>
      <c r="G181" s="224" t="s">
        <v>62</v>
      </c>
      <c r="H181" s="14"/>
      <c r="I181" s="14"/>
      <c r="J181" s="14"/>
      <c r="K181" s="14"/>
      <c r="L181" s="14"/>
      <c r="M181" s="14"/>
      <c r="N181" s="154" t="s">
        <v>58</v>
      </c>
      <c r="O181" s="225" t="s">
        <v>141</v>
      </c>
      <c r="P181" s="226"/>
      <c r="Q181" s="226"/>
      <c r="R181" s="226"/>
      <c r="S181" s="226"/>
      <c r="T181" s="227"/>
    </row>
    <row r="182" customFormat="false" ht="20.25" hidden="false" customHeight="true" outlineLevel="0" collapsed="false">
      <c r="B182" s="87"/>
      <c r="C182" s="88" t="s">
        <v>189</v>
      </c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</row>
    <row r="183" customFormat="false" ht="20.25" hidden="false" customHeight="true" outlineLevel="0" collapsed="false">
      <c r="B183" s="87"/>
      <c r="C183" s="109"/>
      <c r="D183" s="79" t="s">
        <v>60</v>
      </c>
      <c r="E183" s="79"/>
      <c r="F183" s="79"/>
      <c r="G183" s="213" t="s">
        <v>62</v>
      </c>
      <c r="H183" s="214"/>
      <c r="I183" s="214"/>
      <c r="J183" s="214"/>
      <c r="K183" s="214"/>
      <c r="L183" s="215" t="s">
        <v>58</v>
      </c>
      <c r="M183" s="216" t="s">
        <v>177</v>
      </c>
      <c r="N183" s="216"/>
      <c r="O183" s="216"/>
      <c r="P183" s="213" t="s">
        <v>62</v>
      </c>
      <c r="Q183" s="214"/>
      <c r="R183" s="214"/>
      <c r="S183" s="105" t="s">
        <v>58</v>
      </c>
      <c r="T183" s="217" t="s">
        <v>178</v>
      </c>
    </row>
    <row r="184" customFormat="false" ht="20.25" hidden="false" customHeight="true" outlineLevel="0" collapsed="false">
      <c r="B184" s="87"/>
      <c r="C184" s="109"/>
      <c r="D184" s="79" t="s">
        <v>61</v>
      </c>
      <c r="E184" s="79"/>
      <c r="F184" s="79"/>
      <c r="G184" s="213" t="s">
        <v>62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83" t="s">
        <v>58</v>
      </c>
    </row>
    <row r="185" customFormat="false" ht="24" hidden="false" customHeight="true" outlineLevel="0" collapsed="false">
      <c r="B185" s="87"/>
      <c r="C185" s="109"/>
      <c r="D185" s="108" t="s">
        <v>179</v>
      </c>
      <c r="E185" s="108"/>
      <c r="F185" s="108"/>
      <c r="G185" s="32" t="s">
        <v>10</v>
      </c>
      <c r="H185" s="218" t="s">
        <v>180</v>
      </c>
      <c r="I185" s="219"/>
      <c r="J185" s="32" t="s">
        <v>10</v>
      </c>
      <c r="K185" s="218" t="s">
        <v>181</v>
      </c>
      <c r="L185" s="219"/>
      <c r="M185" s="219"/>
      <c r="N185" s="32" t="s">
        <v>10</v>
      </c>
      <c r="O185" s="151" t="s">
        <v>182</v>
      </c>
      <c r="P185" s="151"/>
      <c r="Q185" s="32" t="s">
        <v>10</v>
      </c>
      <c r="R185" s="220" t="s">
        <v>183</v>
      </c>
      <c r="S185" s="220"/>
      <c r="T185" s="220"/>
    </row>
    <row r="186" customFormat="false" ht="24" hidden="false" customHeight="true" outlineLevel="0" collapsed="false">
      <c r="B186" s="87"/>
      <c r="C186" s="109"/>
      <c r="D186" s="108"/>
      <c r="E186" s="108"/>
      <c r="F186" s="108"/>
      <c r="G186" s="221" t="s">
        <v>10</v>
      </c>
      <c r="H186" s="74" t="s">
        <v>184</v>
      </c>
      <c r="I186" s="222"/>
      <c r="J186" s="73" t="s">
        <v>10</v>
      </c>
      <c r="K186" s="74" t="s">
        <v>185</v>
      </c>
      <c r="L186" s="222"/>
      <c r="M186" s="222"/>
      <c r="N186" s="73" t="s">
        <v>10</v>
      </c>
      <c r="O186" s="74" t="s">
        <v>186</v>
      </c>
      <c r="P186" s="222"/>
      <c r="Q186" s="135"/>
      <c r="R186" s="223" t="s">
        <v>187</v>
      </c>
      <c r="S186" s="223"/>
      <c r="T186" s="223"/>
    </row>
    <row r="187" customFormat="false" ht="20.25" hidden="false" customHeight="true" outlineLevel="0" collapsed="false">
      <c r="B187" s="87"/>
      <c r="C187" s="109"/>
      <c r="D187" s="79" t="s">
        <v>188</v>
      </c>
      <c r="E187" s="79"/>
      <c r="F187" s="79"/>
      <c r="G187" s="224" t="s">
        <v>62</v>
      </c>
      <c r="H187" s="14"/>
      <c r="I187" s="14"/>
      <c r="J187" s="14"/>
      <c r="K187" s="14"/>
      <c r="L187" s="14"/>
      <c r="M187" s="14"/>
      <c r="N187" s="154" t="s">
        <v>58</v>
      </c>
      <c r="O187" s="225" t="s">
        <v>141</v>
      </c>
      <c r="P187" s="226"/>
      <c r="Q187" s="226"/>
      <c r="R187" s="226"/>
      <c r="S187" s="226"/>
      <c r="T187" s="227"/>
    </row>
    <row r="188" customFormat="false" ht="20.25" hidden="false" customHeight="true" outlineLevel="0" collapsed="false">
      <c r="B188" s="87"/>
      <c r="C188" s="212" t="s">
        <v>190</v>
      </c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20.25" hidden="false" customHeight="true" outlineLevel="0" collapsed="false">
      <c r="B189" s="87"/>
      <c r="C189" s="228"/>
      <c r="D189" s="79" t="s">
        <v>60</v>
      </c>
      <c r="E189" s="79"/>
      <c r="F189" s="79"/>
      <c r="G189" s="213" t="s">
        <v>62</v>
      </c>
      <c r="H189" s="214"/>
      <c r="I189" s="214"/>
      <c r="J189" s="214"/>
      <c r="K189" s="214"/>
      <c r="L189" s="215" t="s">
        <v>58</v>
      </c>
      <c r="M189" s="216" t="s">
        <v>177</v>
      </c>
      <c r="N189" s="216"/>
      <c r="O189" s="216"/>
      <c r="P189" s="213" t="s">
        <v>62</v>
      </c>
      <c r="Q189" s="214"/>
      <c r="R189" s="214"/>
      <c r="S189" s="105" t="s">
        <v>58</v>
      </c>
      <c r="T189" s="217" t="s">
        <v>178</v>
      </c>
    </row>
    <row r="190" customFormat="false" ht="20.25" hidden="false" customHeight="true" outlineLevel="0" collapsed="false">
      <c r="B190" s="87"/>
      <c r="C190" s="228"/>
      <c r="D190" s="79" t="s">
        <v>61</v>
      </c>
      <c r="E190" s="79"/>
      <c r="F190" s="79"/>
      <c r="G190" s="213" t="s">
        <v>62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83" t="s">
        <v>58</v>
      </c>
    </row>
    <row r="191" customFormat="false" ht="24" hidden="false" customHeight="true" outlineLevel="0" collapsed="false">
      <c r="B191" s="87"/>
      <c r="C191" s="228"/>
      <c r="D191" s="108" t="s">
        <v>179</v>
      </c>
      <c r="E191" s="108"/>
      <c r="F191" s="108"/>
      <c r="G191" s="32" t="s">
        <v>10</v>
      </c>
      <c r="H191" s="218" t="s">
        <v>180</v>
      </c>
      <c r="I191" s="219"/>
      <c r="J191" s="32" t="s">
        <v>10</v>
      </c>
      <c r="K191" s="218" t="s">
        <v>181</v>
      </c>
      <c r="L191" s="219"/>
      <c r="M191" s="219"/>
      <c r="N191" s="32" t="s">
        <v>10</v>
      </c>
      <c r="O191" s="151" t="s">
        <v>182</v>
      </c>
      <c r="P191" s="151"/>
      <c r="Q191" s="32" t="s">
        <v>10</v>
      </c>
      <c r="R191" s="220" t="s">
        <v>183</v>
      </c>
      <c r="S191" s="220"/>
      <c r="T191" s="220"/>
    </row>
    <row r="192" customFormat="false" ht="24.75" hidden="false" customHeight="true" outlineLevel="0" collapsed="false">
      <c r="B192" s="87"/>
      <c r="C192" s="228"/>
      <c r="D192" s="108"/>
      <c r="E192" s="108"/>
      <c r="F192" s="108"/>
      <c r="G192" s="221" t="s">
        <v>10</v>
      </c>
      <c r="H192" s="74" t="s">
        <v>184</v>
      </c>
      <c r="I192" s="222"/>
      <c r="J192" s="73" t="s">
        <v>10</v>
      </c>
      <c r="K192" s="74" t="s">
        <v>185</v>
      </c>
      <c r="L192" s="222"/>
      <c r="M192" s="222"/>
      <c r="N192" s="73" t="s">
        <v>10</v>
      </c>
      <c r="O192" s="74" t="s">
        <v>186</v>
      </c>
      <c r="P192" s="222"/>
      <c r="Q192" s="135"/>
      <c r="R192" s="223" t="s">
        <v>187</v>
      </c>
      <c r="S192" s="223"/>
      <c r="T192" s="223"/>
    </row>
    <row r="193" customFormat="false" ht="20.25" hidden="false" customHeight="true" outlineLevel="0" collapsed="false">
      <c r="B193" s="87"/>
      <c r="C193" s="228"/>
      <c r="D193" s="79" t="s">
        <v>188</v>
      </c>
      <c r="E193" s="79"/>
      <c r="F193" s="79"/>
      <c r="G193" s="224" t="s">
        <v>62</v>
      </c>
      <c r="H193" s="14"/>
      <c r="I193" s="14"/>
      <c r="J193" s="14"/>
      <c r="K193" s="14"/>
      <c r="L193" s="14"/>
      <c r="M193" s="14"/>
      <c r="N193" s="154" t="s">
        <v>58</v>
      </c>
      <c r="O193" s="225" t="s">
        <v>141</v>
      </c>
      <c r="P193" s="226"/>
      <c r="Q193" s="226"/>
      <c r="R193" s="226"/>
      <c r="S193" s="226"/>
      <c r="T193" s="227"/>
    </row>
    <row r="194" customFormat="false" ht="20.25" hidden="false" customHeight="true" outlineLevel="0" collapsed="false">
      <c r="B194" s="87"/>
      <c r="C194" s="212" t="s">
        <v>191</v>
      </c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20.25" hidden="false" customHeight="true" outlineLevel="0" collapsed="false">
      <c r="B195" s="87"/>
      <c r="C195" s="101"/>
      <c r="D195" s="229" t="s">
        <v>60</v>
      </c>
      <c r="E195" s="229"/>
      <c r="F195" s="229"/>
      <c r="G195" s="213" t="s">
        <v>62</v>
      </c>
      <c r="H195" s="214"/>
      <c r="I195" s="214"/>
      <c r="J195" s="214"/>
      <c r="K195" s="214"/>
      <c r="L195" s="215" t="s">
        <v>58</v>
      </c>
      <c r="M195" s="216" t="s">
        <v>177</v>
      </c>
      <c r="N195" s="216"/>
      <c r="O195" s="216"/>
      <c r="P195" s="213" t="s">
        <v>62</v>
      </c>
      <c r="Q195" s="214"/>
      <c r="R195" s="214"/>
      <c r="S195" s="105" t="s">
        <v>58</v>
      </c>
      <c r="T195" s="217" t="s">
        <v>178</v>
      </c>
    </row>
    <row r="196" customFormat="false" ht="20.25" hidden="false" customHeight="true" outlineLevel="0" collapsed="false">
      <c r="B196" s="87"/>
      <c r="C196" s="101"/>
      <c r="D196" s="229" t="s">
        <v>61</v>
      </c>
      <c r="E196" s="229"/>
      <c r="F196" s="229"/>
      <c r="G196" s="213" t="s">
        <v>62</v>
      </c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83" t="s">
        <v>58</v>
      </c>
    </row>
    <row r="197" customFormat="false" ht="24" hidden="false" customHeight="true" outlineLevel="0" collapsed="false">
      <c r="B197" s="87"/>
      <c r="C197" s="101"/>
      <c r="D197" s="231" t="s">
        <v>179</v>
      </c>
      <c r="E197" s="231"/>
      <c r="F197" s="231"/>
      <c r="G197" s="32" t="s">
        <v>10</v>
      </c>
      <c r="H197" s="218" t="s">
        <v>180</v>
      </c>
      <c r="I197" s="219"/>
      <c r="J197" s="32" t="s">
        <v>10</v>
      </c>
      <c r="K197" s="218" t="s">
        <v>181</v>
      </c>
      <c r="L197" s="219"/>
      <c r="M197" s="219"/>
      <c r="N197" s="32" t="s">
        <v>10</v>
      </c>
      <c r="O197" s="151" t="s">
        <v>182</v>
      </c>
      <c r="P197" s="151"/>
      <c r="Q197" s="32" t="s">
        <v>10</v>
      </c>
      <c r="R197" s="220" t="s">
        <v>183</v>
      </c>
      <c r="S197" s="220"/>
      <c r="T197" s="220"/>
    </row>
    <row r="198" customFormat="false" ht="24" hidden="false" customHeight="true" outlineLevel="0" collapsed="false">
      <c r="B198" s="87"/>
      <c r="C198" s="101"/>
      <c r="D198" s="231"/>
      <c r="E198" s="231"/>
      <c r="F198" s="231"/>
      <c r="G198" s="221" t="s">
        <v>10</v>
      </c>
      <c r="H198" s="74" t="s">
        <v>184</v>
      </c>
      <c r="I198" s="222"/>
      <c r="J198" s="73" t="s">
        <v>10</v>
      </c>
      <c r="K198" s="74" t="s">
        <v>185</v>
      </c>
      <c r="L198" s="222"/>
      <c r="M198" s="222"/>
      <c r="N198" s="73" t="s">
        <v>10</v>
      </c>
      <c r="O198" s="74" t="s">
        <v>186</v>
      </c>
      <c r="P198" s="222"/>
      <c r="Q198" s="135"/>
      <c r="R198" s="223" t="s">
        <v>187</v>
      </c>
      <c r="S198" s="223"/>
      <c r="T198" s="223"/>
    </row>
    <row r="199" customFormat="false" ht="20.25" hidden="false" customHeight="true" outlineLevel="0" collapsed="false">
      <c r="B199" s="100"/>
      <c r="C199" s="101"/>
      <c r="D199" s="232" t="s">
        <v>188</v>
      </c>
      <c r="E199" s="232"/>
      <c r="F199" s="232"/>
      <c r="G199" s="233" t="s">
        <v>62</v>
      </c>
      <c r="H199" s="36"/>
      <c r="I199" s="36"/>
      <c r="J199" s="36"/>
      <c r="K199" s="36"/>
      <c r="L199" s="36"/>
      <c r="M199" s="36"/>
      <c r="N199" s="187" t="s">
        <v>58</v>
      </c>
      <c r="O199" s="234" t="s">
        <v>141</v>
      </c>
      <c r="P199" s="235"/>
      <c r="Q199" s="235"/>
      <c r="R199" s="235"/>
      <c r="S199" s="235"/>
      <c r="T199" s="236"/>
    </row>
    <row r="200" customFormat="false" ht="20.25" hidden="false" customHeight="true" outlineLevel="0" collapsed="false">
      <c r="B200" s="46"/>
      <c r="C200" s="46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20.25" hidden="false" customHeight="true" outlineLevel="0" collapsed="false">
      <c r="B201" s="2" t="s">
        <v>192</v>
      </c>
      <c r="C201" s="46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20.25" hidden="false" customHeight="true" outlineLevel="0" collapsed="false">
      <c r="B202" s="209" t="s">
        <v>10</v>
      </c>
      <c r="C202" s="210" t="s">
        <v>120</v>
      </c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</row>
    <row r="203" customFormat="false" ht="20.25" hidden="false" customHeight="true" outlineLevel="0" collapsed="false">
      <c r="B203" s="65" t="s">
        <v>10</v>
      </c>
      <c r="C203" s="20" t="s">
        <v>162</v>
      </c>
      <c r="D203" s="20"/>
      <c r="E203" s="86" t="s">
        <v>163</v>
      </c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</row>
    <row r="204" customFormat="false" ht="20.25" hidden="false" customHeight="true" outlineLevel="0" collapsed="false">
      <c r="B204" s="237"/>
      <c r="C204" s="69" t="s">
        <v>193</v>
      </c>
      <c r="D204" s="69"/>
      <c r="E204" s="69"/>
      <c r="F204" s="69"/>
      <c r="G204" s="24" t="s">
        <v>10</v>
      </c>
      <c r="H204" s="106" t="s">
        <v>194</v>
      </c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</row>
    <row r="205" customFormat="false" ht="29.25" hidden="false" customHeight="true" outlineLevel="0" collapsed="false">
      <c r="B205" s="237"/>
      <c r="C205" s="69"/>
      <c r="D205" s="69"/>
      <c r="E205" s="69"/>
      <c r="F205" s="69"/>
      <c r="G205" s="124" t="s">
        <v>10</v>
      </c>
      <c r="H205" s="107" t="s">
        <v>195</v>
      </c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</row>
    <row r="206" customFormat="false" ht="20.25" hidden="false" customHeight="true" outlineLevel="0" collapsed="false">
      <c r="B206" s="100"/>
      <c r="C206" s="232" t="s">
        <v>117</v>
      </c>
      <c r="D206" s="232"/>
      <c r="E206" s="232"/>
      <c r="F206" s="232"/>
      <c r="G206" s="238" t="s">
        <v>60</v>
      </c>
      <c r="H206" s="238"/>
      <c r="I206" s="239" t="s">
        <v>6</v>
      </c>
      <c r="J206" s="36"/>
      <c r="K206" s="36"/>
      <c r="L206" s="36"/>
      <c r="M206" s="56" t="s">
        <v>7</v>
      </c>
      <c r="N206" s="234" t="s">
        <v>61</v>
      </c>
      <c r="O206" s="234" t="s">
        <v>62</v>
      </c>
      <c r="P206" s="36"/>
      <c r="Q206" s="36"/>
      <c r="R206" s="36"/>
      <c r="S206" s="36"/>
      <c r="T206" s="240" t="s">
        <v>58</v>
      </c>
    </row>
  </sheetData>
  <mergeCells count="372">
    <mergeCell ref="B1:T1"/>
    <mergeCell ref="B3:D3"/>
    <mergeCell ref="E3:G3"/>
    <mergeCell ref="I3:L3"/>
    <mergeCell ref="M3:P3"/>
    <mergeCell ref="Q3:T3"/>
    <mergeCell ref="B4:J4"/>
    <mergeCell ref="K4:L4"/>
    <mergeCell ref="N4:Q4"/>
    <mergeCell ref="S4:T4"/>
    <mergeCell ref="B5:D5"/>
    <mergeCell ref="H5:K5"/>
    <mergeCell ref="N5:Q5"/>
    <mergeCell ref="B6:T6"/>
    <mergeCell ref="B7:B16"/>
    <mergeCell ref="D7:D15"/>
    <mergeCell ref="E7:L7"/>
    <mergeCell ref="N7:Q7"/>
    <mergeCell ref="S7:T7"/>
    <mergeCell ref="E8:L8"/>
    <mergeCell ref="N8:Q8"/>
    <mergeCell ref="S8:T8"/>
    <mergeCell ref="E9:L9"/>
    <mergeCell ref="N9:Q9"/>
    <mergeCell ref="S9:T9"/>
    <mergeCell ref="E10:L10"/>
    <mergeCell ref="N10:Q10"/>
    <mergeCell ref="S10:T10"/>
    <mergeCell ref="E11:L11"/>
    <mergeCell ref="N11:Q11"/>
    <mergeCell ref="S11:T11"/>
    <mergeCell ref="E12:J12"/>
    <mergeCell ref="K12:L12"/>
    <mergeCell ref="N12:Q12"/>
    <mergeCell ref="S12:T12"/>
    <mergeCell ref="E13:L14"/>
    <mergeCell ref="M13:M14"/>
    <mergeCell ref="N13:Q14"/>
    <mergeCell ref="R13:R14"/>
    <mergeCell ref="S13:T14"/>
    <mergeCell ref="E15:J15"/>
    <mergeCell ref="K15:L15"/>
    <mergeCell ref="N15:Q15"/>
    <mergeCell ref="S15:T15"/>
    <mergeCell ref="D16:J16"/>
    <mergeCell ref="K16:L16"/>
    <mergeCell ref="N16:Q16"/>
    <mergeCell ref="S16:T16"/>
    <mergeCell ref="B17:L17"/>
    <mergeCell ref="M17:M18"/>
    <mergeCell ref="N17:Q18"/>
    <mergeCell ref="R17:R18"/>
    <mergeCell ref="S17:T18"/>
    <mergeCell ref="B18:L18"/>
    <mergeCell ref="B23:D23"/>
    <mergeCell ref="B24:D24"/>
    <mergeCell ref="F24:Q24"/>
    <mergeCell ref="S24:T24"/>
    <mergeCell ref="B28:D28"/>
    <mergeCell ref="K28:T28"/>
    <mergeCell ref="B29:T29"/>
    <mergeCell ref="C30:T30"/>
    <mergeCell ref="C31:T31"/>
    <mergeCell ref="B32:B43"/>
    <mergeCell ref="C32:F39"/>
    <mergeCell ref="H32:T32"/>
    <mergeCell ref="H33:T33"/>
    <mergeCell ref="H34:T34"/>
    <mergeCell ref="H35:T35"/>
    <mergeCell ref="H36:T36"/>
    <mergeCell ref="H37:T37"/>
    <mergeCell ref="H38:T38"/>
    <mergeCell ref="K39:S39"/>
    <mergeCell ref="C40:F40"/>
    <mergeCell ref="G40:H40"/>
    <mergeCell ref="J40:L40"/>
    <mergeCell ref="P40:S40"/>
    <mergeCell ref="C41:F43"/>
    <mergeCell ref="G41:T41"/>
    <mergeCell ref="G42:T43"/>
    <mergeCell ref="C44:T44"/>
    <mergeCell ref="C45:T45"/>
    <mergeCell ref="D46:F55"/>
    <mergeCell ref="H46:T46"/>
    <mergeCell ref="B47:B55"/>
    <mergeCell ref="C47:C55"/>
    <mergeCell ref="H47:T47"/>
    <mergeCell ref="H48:T48"/>
    <mergeCell ref="H49:T49"/>
    <mergeCell ref="H50:T50"/>
    <mergeCell ref="H51:T51"/>
    <mergeCell ref="H52:T52"/>
    <mergeCell ref="H53:T53"/>
    <mergeCell ref="H54:T54"/>
    <mergeCell ref="K55:S55"/>
    <mergeCell ref="D56:F56"/>
    <mergeCell ref="G56:H56"/>
    <mergeCell ref="J56:L56"/>
    <mergeCell ref="P56:S56"/>
    <mergeCell ref="B57:B59"/>
    <mergeCell ref="C57:C59"/>
    <mergeCell ref="D57:F59"/>
    <mergeCell ref="G57:T57"/>
    <mergeCell ref="G58:T59"/>
    <mergeCell ref="C60:T60"/>
    <mergeCell ref="D61:F70"/>
    <mergeCell ref="H61:T61"/>
    <mergeCell ref="B62:B74"/>
    <mergeCell ref="C62:C74"/>
    <mergeCell ref="H62:T62"/>
    <mergeCell ref="H63:T63"/>
    <mergeCell ref="H64:T64"/>
    <mergeCell ref="H65:T65"/>
    <mergeCell ref="H66:T66"/>
    <mergeCell ref="H67:T67"/>
    <mergeCell ref="H68:T68"/>
    <mergeCell ref="H69:T69"/>
    <mergeCell ref="K70:S70"/>
    <mergeCell ref="D71:F71"/>
    <mergeCell ref="G71:H71"/>
    <mergeCell ref="J71:L71"/>
    <mergeCell ref="P71:S71"/>
    <mergeCell ref="D72:F74"/>
    <mergeCell ref="G72:T72"/>
    <mergeCell ref="G73:T74"/>
    <mergeCell ref="B78:T78"/>
    <mergeCell ref="B79:B80"/>
    <mergeCell ref="C79:G80"/>
    <mergeCell ref="H79:I80"/>
    <mergeCell ref="J79:J80"/>
    <mergeCell ref="K79:K80"/>
    <mergeCell ref="L79:L80"/>
    <mergeCell ref="M79:M80"/>
    <mergeCell ref="N79:T79"/>
    <mergeCell ref="N80:T80"/>
    <mergeCell ref="C81:T81"/>
    <mergeCell ref="B82:B87"/>
    <mergeCell ref="C82:F83"/>
    <mergeCell ref="H82:T82"/>
    <mergeCell ref="K83:S83"/>
    <mergeCell ref="C84:F84"/>
    <mergeCell ref="G84:H84"/>
    <mergeCell ref="J84:L84"/>
    <mergeCell ref="P84:S84"/>
    <mergeCell ref="C85:F87"/>
    <mergeCell ref="G85:T85"/>
    <mergeCell ref="G86:T87"/>
    <mergeCell ref="C88:T88"/>
    <mergeCell ref="B89:B118"/>
    <mergeCell ref="C89:T89"/>
    <mergeCell ref="C90:C103"/>
    <mergeCell ref="D90:F95"/>
    <mergeCell ref="H90:T90"/>
    <mergeCell ref="H91:T91"/>
    <mergeCell ref="H92:I92"/>
    <mergeCell ref="K92:M92"/>
    <mergeCell ref="S92:T92"/>
    <mergeCell ref="G93:J93"/>
    <mergeCell ref="G94:J94"/>
    <mergeCell ref="G95:J95"/>
    <mergeCell ref="D96:F99"/>
    <mergeCell ref="H96:T96"/>
    <mergeCell ref="H97:T97"/>
    <mergeCell ref="H98:T98"/>
    <mergeCell ref="K99:S99"/>
    <mergeCell ref="D100:F100"/>
    <mergeCell ref="G100:H100"/>
    <mergeCell ref="J100:L100"/>
    <mergeCell ref="P100:S100"/>
    <mergeCell ref="D101:F103"/>
    <mergeCell ref="G101:T101"/>
    <mergeCell ref="G102:T103"/>
    <mergeCell ref="C104:T104"/>
    <mergeCell ref="C105:C118"/>
    <mergeCell ref="D105:F110"/>
    <mergeCell ref="H105:T105"/>
    <mergeCell ref="H106:T106"/>
    <mergeCell ref="H107:I107"/>
    <mergeCell ref="K107:M107"/>
    <mergeCell ref="S107:T107"/>
    <mergeCell ref="G108:J108"/>
    <mergeCell ref="G109:J109"/>
    <mergeCell ref="G110:J110"/>
    <mergeCell ref="D111:F114"/>
    <mergeCell ref="H111:T111"/>
    <mergeCell ref="H112:T112"/>
    <mergeCell ref="H113:T113"/>
    <mergeCell ref="K114:S114"/>
    <mergeCell ref="D115:F115"/>
    <mergeCell ref="G115:H115"/>
    <mergeCell ref="J115:L115"/>
    <mergeCell ref="P115:S115"/>
    <mergeCell ref="D116:F118"/>
    <mergeCell ref="G116:T116"/>
    <mergeCell ref="G117:T118"/>
    <mergeCell ref="B123:T123"/>
    <mergeCell ref="C124:F129"/>
    <mergeCell ref="H124:T124"/>
    <mergeCell ref="B125:B129"/>
    <mergeCell ref="H125:L125"/>
    <mergeCell ref="N125:T125"/>
    <mergeCell ref="H126:L126"/>
    <mergeCell ref="N126:T126"/>
    <mergeCell ref="H127:L127"/>
    <mergeCell ref="N127:T127"/>
    <mergeCell ref="H128:T128"/>
    <mergeCell ref="J129:N129"/>
    <mergeCell ref="C130:F130"/>
    <mergeCell ref="G130:H130"/>
    <mergeCell ref="J130:L130"/>
    <mergeCell ref="P130:S130"/>
    <mergeCell ref="B131:T131"/>
    <mergeCell ref="B132:B133"/>
    <mergeCell ref="C132:F133"/>
    <mergeCell ref="H132:T132"/>
    <mergeCell ref="H133:J133"/>
    <mergeCell ref="L133:N133"/>
    <mergeCell ref="P133:T133"/>
    <mergeCell ref="D134:F134"/>
    <mergeCell ref="G134:H134"/>
    <mergeCell ref="J134:L134"/>
    <mergeCell ref="P134:S134"/>
    <mergeCell ref="B135:B136"/>
    <mergeCell ref="C135:F136"/>
    <mergeCell ref="H135:T135"/>
    <mergeCell ref="H136:J136"/>
    <mergeCell ref="L136:N136"/>
    <mergeCell ref="P136:T136"/>
    <mergeCell ref="D137:F137"/>
    <mergeCell ref="G137:H137"/>
    <mergeCell ref="J137:L137"/>
    <mergeCell ref="P137:S137"/>
    <mergeCell ref="C138:F139"/>
    <mergeCell ref="H138:J138"/>
    <mergeCell ref="L138:T138"/>
    <mergeCell ref="G139:T139"/>
    <mergeCell ref="B140:T140"/>
    <mergeCell ref="B141:B145"/>
    <mergeCell ref="C141:F145"/>
    <mergeCell ref="G141:H141"/>
    <mergeCell ref="J141:L141"/>
    <mergeCell ref="P141:S141"/>
    <mergeCell ref="G142:I142"/>
    <mergeCell ref="K142:M142"/>
    <mergeCell ref="G143:H143"/>
    <mergeCell ref="J143:K143"/>
    <mergeCell ref="M143:O143"/>
    <mergeCell ref="Q143:T143"/>
    <mergeCell ref="J144:K144"/>
    <mergeCell ref="M144:N144"/>
    <mergeCell ref="P144:Q144"/>
    <mergeCell ref="S144:T144"/>
    <mergeCell ref="G145:H145"/>
    <mergeCell ref="J145:L145"/>
    <mergeCell ref="B148:F150"/>
    <mergeCell ref="H148:M148"/>
    <mergeCell ref="O148:T148"/>
    <mergeCell ref="H149:M149"/>
    <mergeCell ref="O149:T149"/>
    <mergeCell ref="H150:M150"/>
    <mergeCell ref="O150:T150"/>
    <mergeCell ref="B151:F151"/>
    <mergeCell ref="G151:H151"/>
    <mergeCell ref="J151:L151"/>
    <mergeCell ref="P151:S151"/>
    <mergeCell ref="B152:F152"/>
    <mergeCell ref="H152:L152"/>
    <mergeCell ref="N152:T152"/>
    <mergeCell ref="B153:F153"/>
    <mergeCell ref="H153:Q153"/>
    <mergeCell ref="S153:T153"/>
    <mergeCell ref="B154:F154"/>
    <mergeCell ref="H154:Q154"/>
    <mergeCell ref="S154:T154"/>
    <mergeCell ref="B155:F155"/>
    <mergeCell ref="H155:Q155"/>
    <mergeCell ref="S155:T155"/>
    <mergeCell ref="B158:F161"/>
    <mergeCell ref="H158:T158"/>
    <mergeCell ref="H159:J159"/>
    <mergeCell ref="K159:T159"/>
    <mergeCell ref="H160:L160"/>
    <mergeCell ref="H161:L161"/>
    <mergeCell ref="B162:F165"/>
    <mergeCell ref="H162:T162"/>
    <mergeCell ref="H163:J163"/>
    <mergeCell ref="K163:T163"/>
    <mergeCell ref="H164:L164"/>
    <mergeCell ref="H165:L165"/>
    <mergeCell ref="R165:T165"/>
    <mergeCell ref="B166:F169"/>
    <mergeCell ref="H166:T166"/>
    <mergeCell ref="H167:J167"/>
    <mergeCell ref="K167:T167"/>
    <mergeCell ref="H168:L168"/>
    <mergeCell ref="P168:Q168"/>
    <mergeCell ref="H169:N169"/>
    <mergeCell ref="P169:Q169"/>
    <mergeCell ref="B171:T171"/>
    <mergeCell ref="C174:T174"/>
    <mergeCell ref="C175:T175"/>
    <mergeCell ref="C176:T176"/>
    <mergeCell ref="C177:C181"/>
    <mergeCell ref="D177:F177"/>
    <mergeCell ref="H177:K177"/>
    <mergeCell ref="M177:O177"/>
    <mergeCell ref="Q177:R177"/>
    <mergeCell ref="D178:F178"/>
    <mergeCell ref="H178:S178"/>
    <mergeCell ref="B179:B180"/>
    <mergeCell ref="D179:F180"/>
    <mergeCell ref="O179:P179"/>
    <mergeCell ref="R179:T179"/>
    <mergeCell ref="R180:T180"/>
    <mergeCell ref="D181:F181"/>
    <mergeCell ref="H181:M181"/>
    <mergeCell ref="C182:T182"/>
    <mergeCell ref="C183:C187"/>
    <mergeCell ref="D183:F183"/>
    <mergeCell ref="H183:K183"/>
    <mergeCell ref="M183:O183"/>
    <mergeCell ref="Q183:R183"/>
    <mergeCell ref="D184:F184"/>
    <mergeCell ref="H184:S184"/>
    <mergeCell ref="B185:B186"/>
    <mergeCell ref="D185:F186"/>
    <mergeCell ref="O185:P185"/>
    <mergeCell ref="R185:T185"/>
    <mergeCell ref="R186:T186"/>
    <mergeCell ref="D187:F187"/>
    <mergeCell ref="H187:M187"/>
    <mergeCell ref="C188:T188"/>
    <mergeCell ref="C189:C193"/>
    <mergeCell ref="D189:F189"/>
    <mergeCell ref="H189:K189"/>
    <mergeCell ref="M189:O189"/>
    <mergeCell ref="Q189:R189"/>
    <mergeCell ref="D190:F190"/>
    <mergeCell ref="H190:S190"/>
    <mergeCell ref="B191:B192"/>
    <mergeCell ref="D191:F192"/>
    <mergeCell ref="O191:P191"/>
    <mergeCell ref="R191:T191"/>
    <mergeCell ref="R192:T192"/>
    <mergeCell ref="D193:F193"/>
    <mergeCell ref="H193:M193"/>
    <mergeCell ref="C194:T194"/>
    <mergeCell ref="C195:C199"/>
    <mergeCell ref="D195:F195"/>
    <mergeCell ref="H195:K195"/>
    <mergeCell ref="M195:O195"/>
    <mergeCell ref="Q195:R195"/>
    <mergeCell ref="D196:F196"/>
    <mergeCell ref="H196:S196"/>
    <mergeCell ref="B197:B198"/>
    <mergeCell ref="D197:F198"/>
    <mergeCell ref="O197:P197"/>
    <mergeCell ref="R197:T197"/>
    <mergeCell ref="R198:T198"/>
    <mergeCell ref="D199:F199"/>
    <mergeCell ref="H199:M199"/>
    <mergeCell ref="C202:T202"/>
    <mergeCell ref="C203:D203"/>
    <mergeCell ref="E203:T203"/>
    <mergeCell ref="B204:B205"/>
    <mergeCell ref="C204:F205"/>
    <mergeCell ref="H204:T204"/>
    <mergeCell ref="H205:T205"/>
    <mergeCell ref="C206:F206"/>
    <mergeCell ref="G206:H206"/>
    <mergeCell ref="J206:L206"/>
    <mergeCell ref="P206:S20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00122&amp;C&amp;P&amp;R株式会社湘南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6" activeCellId="0" sqref="B6: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62"/>
  </cols>
  <sheetData>
    <row r="1" customFormat="false" ht="27" hidden="false" customHeight="true" outlineLevel="0" collapsed="false">
      <c r="A1" s="241"/>
      <c r="B1" s="242" t="s">
        <v>0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</row>
    <row r="2" customFormat="false" ht="17.25" hidden="false" customHeight="true" outlineLevel="0" collapsed="false">
      <c r="A2" s="241"/>
      <c r="B2" s="243" t="s">
        <v>1</v>
      </c>
      <c r="C2" s="243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4"/>
      <c r="Q2" s="244"/>
      <c r="R2" s="241"/>
      <c r="S2" s="241"/>
      <c r="T2" s="241"/>
    </row>
    <row r="3" customFormat="false" ht="13.5" hidden="false" customHeight="true" outlineLevel="0" collapsed="false">
      <c r="A3" s="241"/>
      <c r="B3" s="245" t="s">
        <v>2</v>
      </c>
      <c r="C3" s="245"/>
      <c r="D3" s="245"/>
      <c r="E3" s="246" t="s">
        <v>196</v>
      </c>
      <c r="F3" s="246"/>
      <c r="G3" s="246"/>
      <c r="H3" s="247" t="s">
        <v>197</v>
      </c>
      <c r="I3" s="248" t="s">
        <v>198</v>
      </c>
      <c r="J3" s="248"/>
      <c r="K3" s="248"/>
      <c r="L3" s="248"/>
      <c r="M3" s="249" t="s">
        <v>3</v>
      </c>
      <c r="N3" s="249"/>
      <c r="O3" s="249"/>
      <c r="P3" s="249"/>
      <c r="Q3" s="250" t="s">
        <v>199</v>
      </c>
      <c r="R3" s="250"/>
      <c r="S3" s="250"/>
      <c r="T3" s="250"/>
    </row>
    <row r="4" customFormat="false" ht="20.25" hidden="false" customHeight="true" outlineLevel="0" collapsed="false">
      <c r="A4" s="241"/>
      <c r="B4" s="251" t="s">
        <v>4</v>
      </c>
      <c r="C4" s="251"/>
      <c r="D4" s="251"/>
      <c r="E4" s="251"/>
      <c r="F4" s="251"/>
      <c r="G4" s="251"/>
      <c r="H4" s="251"/>
      <c r="I4" s="251"/>
      <c r="J4" s="251"/>
      <c r="K4" s="252" t="s">
        <v>5</v>
      </c>
      <c r="L4" s="252"/>
      <c r="M4" s="253" t="s">
        <v>6</v>
      </c>
      <c r="N4" s="254" t="n">
        <v>53</v>
      </c>
      <c r="O4" s="254"/>
      <c r="P4" s="254"/>
      <c r="Q4" s="254"/>
      <c r="R4" s="255" t="s">
        <v>7</v>
      </c>
      <c r="S4" s="256" t="s">
        <v>8</v>
      </c>
      <c r="T4" s="256"/>
    </row>
    <row r="5" customFormat="false" ht="13.5" hidden="false" customHeight="true" outlineLevel="0" collapsed="false">
      <c r="A5" s="241"/>
      <c r="B5" s="257" t="s">
        <v>9</v>
      </c>
      <c r="C5" s="257"/>
      <c r="D5" s="257"/>
      <c r="E5" s="258"/>
      <c r="F5" s="259"/>
      <c r="G5" s="260" t="s">
        <v>200</v>
      </c>
      <c r="H5" s="261" t="s">
        <v>11</v>
      </c>
      <c r="I5" s="261"/>
      <c r="J5" s="261"/>
      <c r="K5" s="261"/>
      <c r="L5" s="259"/>
      <c r="M5" s="259" t="s">
        <v>10</v>
      </c>
      <c r="N5" s="261" t="s">
        <v>12</v>
      </c>
      <c r="O5" s="261"/>
      <c r="P5" s="261"/>
      <c r="Q5" s="261"/>
      <c r="R5" s="259"/>
      <c r="S5" s="259"/>
      <c r="T5" s="262"/>
    </row>
    <row r="6" customFormat="false" ht="13.5" hidden="false" customHeight="true" outlineLevel="0" collapsed="false">
      <c r="A6" s="241"/>
      <c r="B6" s="263" t="s">
        <v>13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customFormat="false" ht="13.5" hidden="false" customHeight="true" outlineLevel="0" collapsed="false">
      <c r="A7" s="241"/>
      <c r="B7" s="264"/>
      <c r="C7" s="265" t="s">
        <v>200</v>
      </c>
      <c r="D7" s="266" t="s">
        <v>14</v>
      </c>
      <c r="E7" s="267" t="s">
        <v>15</v>
      </c>
      <c r="F7" s="267"/>
      <c r="G7" s="267"/>
      <c r="H7" s="267"/>
      <c r="I7" s="267"/>
      <c r="J7" s="267"/>
      <c r="K7" s="267"/>
      <c r="L7" s="267"/>
      <c r="M7" s="253" t="s">
        <v>6</v>
      </c>
      <c r="N7" s="254" t="n">
        <v>17</v>
      </c>
      <c r="O7" s="254"/>
      <c r="P7" s="254"/>
      <c r="Q7" s="254"/>
      <c r="R7" s="255" t="s">
        <v>7</v>
      </c>
      <c r="S7" s="268" t="s">
        <v>8</v>
      </c>
      <c r="T7" s="268"/>
    </row>
    <row r="8" customFormat="false" ht="13.5" hidden="false" customHeight="true" outlineLevel="0" collapsed="false">
      <c r="A8" s="241"/>
      <c r="B8" s="264"/>
      <c r="C8" s="269"/>
      <c r="D8" s="266"/>
      <c r="E8" s="270" t="s">
        <v>16</v>
      </c>
      <c r="F8" s="270"/>
      <c r="G8" s="270"/>
      <c r="H8" s="270"/>
      <c r="I8" s="270"/>
      <c r="J8" s="270"/>
      <c r="K8" s="270"/>
      <c r="L8" s="270"/>
      <c r="M8" s="253" t="s">
        <v>6</v>
      </c>
      <c r="N8" s="254" t="n">
        <v>6.1</v>
      </c>
      <c r="O8" s="254"/>
      <c r="P8" s="254"/>
      <c r="Q8" s="254"/>
      <c r="R8" s="255" t="s">
        <v>7</v>
      </c>
      <c r="S8" s="256" t="s">
        <v>8</v>
      </c>
      <c r="T8" s="256"/>
    </row>
    <row r="9" customFormat="false" ht="13.5" hidden="false" customHeight="true" outlineLevel="0" collapsed="false">
      <c r="A9" s="241"/>
      <c r="B9" s="264"/>
      <c r="C9" s="269"/>
      <c r="D9" s="266"/>
      <c r="E9" s="267" t="s">
        <v>17</v>
      </c>
      <c r="F9" s="267"/>
      <c r="G9" s="267"/>
      <c r="H9" s="267"/>
      <c r="I9" s="267"/>
      <c r="J9" s="267"/>
      <c r="K9" s="267"/>
      <c r="L9" s="267"/>
      <c r="M9" s="253" t="s">
        <v>6</v>
      </c>
      <c r="N9" s="254" t="n">
        <v>15.3</v>
      </c>
      <c r="O9" s="254"/>
      <c r="P9" s="254"/>
      <c r="Q9" s="254"/>
      <c r="R9" s="255" t="s">
        <v>7</v>
      </c>
      <c r="S9" s="268" t="s">
        <v>8</v>
      </c>
      <c r="T9" s="268"/>
    </row>
    <row r="10" customFormat="false" ht="13.5" hidden="false" customHeight="true" outlineLevel="0" collapsed="false">
      <c r="A10" s="241"/>
      <c r="B10" s="264"/>
      <c r="C10" s="269"/>
      <c r="D10" s="266"/>
      <c r="E10" s="267" t="s">
        <v>18</v>
      </c>
      <c r="F10" s="267"/>
      <c r="G10" s="267"/>
      <c r="H10" s="267"/>
      <c r="I10" s="267"/>
      <c r="J10" s="267"/>
      <c r="K10" s="267"/>
      <c r="L10" s="267"/>
      <c r="M10" s="253" t="s">
        <v>6</v>
      </c>
      <c r="N10" s="254" t="n">
        <v>2.7</v>
      </c>
      <c r="O10" s="254"/>
      <c r="P10" s="254"/>
      <c r="Q10" s="254"/>
      <c r="R10" s="255" t="s">
        <v>7</v>
      </c>
      <c r="S10" s="268" t="s">
        <v>8</v>
      </c>
      <c r="T10" s="268"/>
    </row>
    <row r="11" customFormat="false" ht="13.5" hidden="false" customHeight="true" outlineLevel="0" collapsed="false">
      <c r="A11" s="241"/>
      <c r="B11" s="264"/>
      <c r="C11" s="269"/>
      <c r="D11" s="266"/>
      <c r="E11" s="267" t="s">
        <v>19</v>
      </c>
      <c r="F11" s="267"/>
      <c r="G11" s="267"/>
      <c r="H11" s="267"/>
      <c r="I11" s="267"/>
      <c r="J11" s="267"/>
      <c r="K11" s="267"/>
      <c r="L11" s="267"/>
      <c r="M11" s="253" t="s">
        <v>6</v>
      </c>
      <c r="N11" s="254" t="n">
        <v>8.3</v>
      </c>
      <c r="O11" s="254"/>
      <c r="P11" s="254"/>
      <c r="Q11" s="254"/>
      <c r="R11" s="255" t="s">
        <v>7</v>
      </c>
      <c r="S11" s="268" t="s">
        <v>8</v>
      </c>
      <c r="T11" s="268"/>
    </row>
    <row r="12" customFormat="false" ht="13.5" hidden="false" customHeight="true" outlineLevel="0" collapsed="false">
      <c r="A12" s="241"/>
      <c r="B12" s="264"/>
      <c r="C12" s="269"/>
      <c r="D12" s="266"/>
      <c r="E12" s="271" t="s">
        <v>20</v>
      </c>
      <c r="F12" s="271"/>
      <c r="G12" s="271"/>
      <c r="H12" s="271"/>
      <c r="I12" s="271"/>
      <c r="J12" s="271"/>
      <c r="K12" s="252" t="s">
        <v>21</v>
      </c>
      <c r="L12" s="252"/>
      <c r="M12" s="253" t="s">
        <v>6</v>
      </c>
      <c r="N12" s="272" t="n">
        <f aca="false">N7+N8+N9+N10+N11</f>
        <v>49.4</v>
      </c>
      <c r="O12" s="272"/>
      <c r="P12" s="272"/>
      <c r="Q12" s="272"/>
      <c r="R12" s="255" t="s">
        <v>7</v>
      </c>
      <c r="S12" s="268" t="s">
        <v>8</v>
      </c>
      <c r="T12" s="268"/>
    </row>
    <row r="13" customFormat="false" ht="13.5" hidden="false" customHeight="true" outlineLevel="0" collapsed="false">
      <c r="A13" s="241"/>
      <c r="B13" s="264"/>
      <c r="C13" s="269"/>
      <c r="D13" s="266"/>
      <c r="E13" s="267" t="s">
        <v>22</v>
      </c>
      <c r="F13" s="267"/>
      <c r="G13" s="267"/>
      <c r="H13" s="267"/>
      <c r="I13" s="267"/>
      <c r="J13" s="267"/>
      <c r="K13" s="267"/>
      <c r="L13" s="267"/>
      <c r="M13" s="253" t="s">
        <v>6</v>
      </c>
      <c r="N13" s="255"/>
      <c r="O13" s="255"/>
      <c r="P13" s="255"/>
      <c r="Q13" s="255"/>
      <c r="R13" s="255" t="s">
        <v>7</v>
      </c>
      <c r="S13" s="268" t="s">
        <v>8</v>
      </c>
      <c r="T13" s="268"/>
    </row>
    <row r="14" customFormat="false" ht="13.5" hidden="false" customHeight="false" outlineLevel="0" collapsed="false">
      <c r="A14" s="241"/>
      <c r="B14" s="264"/>
      <c r="C14" s="269"/>
      <c r="D14" s="266"/>
      <c r="E14" s="267"/>
      <c r="F14" s="267"/>
      <c r="G14" s="267"/>
      <c r="H14" s="267"/>
      <c r="I14" s="267"/>
      <c r="J14" s="267"/>
      <c r="K14" s="267"/>
      <c r="L14" s="267"/>
      <c r="M14" s="253"/>
      <c r="N14" s="255"/>
      <c r="O14" s="255"/>
      <c r="P14" s="255"/>
      <c r="Q14" s="255"/>
      <c r="R14" s="255"/>
      <c r="S14" s="268"/>
      <c r="T14" s="268"/>
    </row>
    <row r="15" customFormat="false" ht="13.5" hidden="false" customHeight="false" outlineLevel="0" collapsed="false">
      <c r="A15" s="241"/>
      <c r="B15" s="264"/>
      <c r="C15" s="269"/>
      <c r="D15" s="266"/>
      <c r="E15" s="273" t="s">
        <v>23</v>
      </c>
      <c r="F15" s="273"/>
      <c r="G15" s="273"/>
      <c r="H15" s="273"/>
      <c r="I15" s="273"/>
      <c r="J15" s="273"/>
      <c r="K15" s="252" t="s">
        <v>24</v>
      </c>
      <c r="L15" s="252"/>
      <c r="M15" s="253" t="s">
        <v>6</v>
      </c>
      <c r="N15" s="272" t="n">
        <v>49.4</v>
      </c>
      <c r="O15" s="272"/>
      <c r="P15" s="272"/>
      <c r="Q15" s="272"/>
      <c r="R15" s="255" t="s">
        <v>7</v>
      </c>
      <c r="S15" s="268" t="s">
        <v>8</v>
      </c>
      <c r="T15" s="268"/>
    </row>
    <row r="16" customFormat="false" ht="14.25" hidden="false" customHeight="false" outlineLevel="0" collapsed="false">
      <c r="A16" s="241"/>
      <c r="B16" s="264"/>
      <c r="C16" s="274" t="s">
        <v>10</v>
      </c>
      <c r="D16" s="275" t="s">
        <v>25</v>
      </c>
      <c r="E16" s="275"/>
      <c r="F16" s="275"/>
      <c r="G16" s="275"/>
      <c r="H16" s="275"/>
      <c r="I16" s="275"/>
      <c r="J16" s="275"/>
      <c r="K16" s="276" t="s">
        <v>26</v>
      </c>
      <c r="L16" s="276"/>
      <c r="M16" s="277" t="s">
        <v>6</v>
      </c>
      <c r="N16" s="278"/>
      <c r="O16" s="278"/>
      <c r="P16" s="278"/>
      <c r="Q16" s="278"/>
      <c r="R16" s="278" t="s">
        <v>7</v>
      </c>
      <c r="S16" s="279" t="s">
        <v>8</v>
      </c>
      <c r="T16" s="279"/>
    </row>
    <row r="17" customFormat="false" ht="13.5" hidden="false" customHeight="true" outlineLevel="0" collapsed="false">
      <c r="A17" s="241"/>
      <c r="B17" s="280" t="s">
        <v>27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1" t="s">
        <v>6</v>
      </c>
      <c r="N17" s="282" t="n">
        <v>107</v>
      </c>
      <c r="O17" s="282"/>
      <c r="P17" s="282"/>
      <c r="Q17" s="282"/>
      <c r="R17" s="283" t="s">
        <v>7</v>
      </c>
      <c r="S17" s="284" t="s">
        <v>28</v>
      </c>
      <c r="T17" s="284"/>
    </row>
    <row r="18" customFormat="false" ht="14.25" hidden="false" customHeight="true" outlineLevel="0" collapsed="false">
      <c r="A18" s="241"/>
      <c r="B18" s="285" t="s">
        <v>2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1"/>
      <c r="N18" s="282"/>
      <c r="O18" s="282"/>
      <c r="P18" s="282"/>
      <c r="Q18" s="282"/>
      <c r="R18" s="283"/>
      <c r="S18" s="283"/>
      <c r="T18" s="284"/>
    </row>
    <row r="19" customFormat="false" ht="13.5" hidden="false" customHeight="false" outlineLevel="0" collapsed="false">
      <c r="A19" s="241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</row>
    <row r="20" customFormat="false" ht="13.5" hidden="false" customHeight="false" outlineLevel="0" collapsed="false">
      <c r="A20" s="241"/>
      <c r="B20" s="287"/>
      <c r="C20" s="287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</row>
    <row r="21" customFormat="false" ht="13.5" hidden="false" customHeight="false" outlineLevel="0" collapsed="false">
      <c r="A21" s="241"/>
      <c r="B21" s="243" t="s">
        <v>30</v>
      </c>
      <c r="C21" s="287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</row>
    <row r="22" customFormat="false" ht="14.25" hidden="false" customHeight="false" outlineLevel="0" collapsed="false">
      <c r="A22" s="241"/>
      <c r="B22" s="243" t="s">
        <v>31</v>
      </c>
      <c r="C22" s="287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</row>
    <row r="23" customFormat="false" ht="13.5" hidden="false" customHeight="true" outlineLevel="0" collapsed="false">
      <c r="A23" s="241"/>
      <c r="B23" s="288" t="s">
        <v>32</v>
      </c>
      <c r="C23" s="288"/>
      <c r="D23" s="288"/>
      <c r="E23" s="289" t="s">
        <v>10</v>
      </c>
      <c r="F23" s="290" t="s">
        <v>33</v>
      </c>
      <c r="G23" s="290"/>
      <c r="H23" s="291" t="s">
        <v>10</v>
      </c>
      <c r="I23" s="290" t="s">
        <v>34</v>
      </c>
      <c r="J23" s="292"/>
      <c r="K23" s="293" t="s">
        <v>200</v>
      </c>
      <c r="L23" s="292" t="s">
        <v>35</v>
      </c>
      <c r="M23" s="292"/>
      <c r="N23" s="291" t="s">
        <v>10</v>
      </c>
      <c r="O23" s="294" t="s">
        <v>36</v>
      </c>
      <c r="P23" s="294"/>
      <c r="Q23" s="291" t="s">
        <v>10</v>
      </c>
      <c r="R23" s="294" t="s">
        <v>37</v>
      </c>
      <c r="S23" s="294"/>
      <c r="T23" s="295"/>
    </row>
    <row r="24" customFormat="false" ht="14.25" hidden="false" customHeight="true" outlineLevel="0" collapsed="false">
      <c r="A24" s="241"/>
      <c r="B24" s="296" t="s">
        <v>38</v>
      </c>
      <c r="C24" s="296"/>
      <c r="D24" s="296"/>
      <c r="E24" s="297" t="s">
        <v>6</v>
      </c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 t="s">
        <v>7</v>
      </c>
      <c r="S24" s="299" t="s">
        <v>39</v>
      </c>
      <c r="T24" s="299"/>
    </row>
    <row r="25" customFormat="false" ht="13.5" hidden="false" customHeight="false" outlineLevel="0" collapsed="false">
      <c r="A25" s="241"/>
      <c r="B25" s="300"/>
      <c r="C25" s="301"/>
      <c r="D25" s="301"/>
      <c r="E25" s="302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</row>
    <row r="26" customFormat="false" ht="13.5" hidden="false" customHeight="false" outlineLevel="0" collapsed="false">
      <c r="A26" s="241"/>
      <c r="B26" s="304" t="s">
        <v>40</v>
      </c>
      <c r="C26" s="287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4.25" hidden="false" customHeight="false" outlineLevel="0" collapsed="false">
      <c r="A27" s="241"/>
      <c r="B27" s="243" t="s">
        <v>41</v>
      </c>
      <c r="C27" s="287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3.5" hidden="false" customHeight="true" outlineLevel="0" collapsed="false">
      <c r="A28" s="241"/>
      <c r="B28" s="288" t="s">
        <v>42</v>
      </c>
      <c r="C28" s="288"/>
      <c r="D28" s="288"/>
      <c r="E28" s="305" t="s">
        <v>200</v>
      </c>
      <c r="F28" s="306" t="s">
        <v>43</v>
      </c>
      <c r="G28" s="306"/>
      <c r="H28" s="291" t="s">
        <v>10</v>
      </c>
      <c r="I28" s="306" t="s">
        <v>44</v>
      </c>
      <c r="J28" s="306"/>
      <c r="K28" s="307" t="s">
        <v>201</v>
      </c>
      <c r="L28" s="307"/>
      <c r="M28" s="307"/>
      <c r="N28" s="307"/>
      <c r="O28" s="307"/>
      <c r="P28" s="307"/>
      <c r="Q28" s="307"/>
      <c r="R28" s="307"/>
      <c r="S28" s="307"/>
      <c r="T28" s="307"/>
    </row>
    <row r="29" customFormat="false" ht="13.5" hidden="false" customHeight="true" outlineLevel="0" collapsed="false">
      <c r="A29" s="241"/>
      <c r="B29" s="308" t="s">
        <v>46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</row>
    <row r="30" customFormat="false" ht="13.5" hidden="false" customHeight="true" outlineLevel="0" collapsed="false">
      <c r="A30" s="241"/>
      <c r="B30" s="309" t="s">
        <v>10</v>
      </c>
      <c r="C30" s="310" t="s">
        <v>47</v>
      </c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</row>
    <row r="31" customFormat="false" ht="13.5" hidden="false" customHeight="true" outlineLevel="0" collapsed="false">
      <c r="A31" s="241"/>
      <c r="B31" s="311" t="s">
        <v>10</v>
      </c>
      <c r="C31" s="310" t="s">
        <v>48</v>
      </c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</row>
    <row r="32" customFormat="false" ht="13.5" hidden="false" customHeight="true" outlineLevel="0" collapsed="false">
      <c r="A32" s="241"/>
      <c r="B32" s="312"/>
      <c r="C32" s="313" t="s">
        <v>49</v>
      </c>
      <c r="D32" s="313"/>
      <c r="E32" s="313"/>
      <c r="F32" s="313"/>
      <c r="G32" s="314" t="s">
        <v>10</v>
      </c>
      <c r="H32" s="315" t="s">
        <v>50</v>
      </c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</row>
    <row r="33" customFormat="false" ht="13.5" hidden="false" customHeight="true" outlineLevel="0" collapsed="false">
      <c r="A33" s="241"/>
      <c r="B33" s="312"/>
      <c r="C33" s="313"/>
      <c r="D33" s="313"/>
      <c r="E33" s="313"/>
      <c r="F33" s="313"/>
      <c r="G33" s="316" t="s">
        <v>10</v>
      </c>
      <c r="H33" s="317" t="s">
        <v>51</v>
      </c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</row>
    <row r="34" customFormat="false" ht="13.5" hidden="false" customHeight="true" outlineLevel="0" collapsed="false">
      <c r="A34" s="241"/>
      <c r="B34" s="312"/>
      <c r="C34" s="313"/>
      <c r="D34" s="313"/>
      <c r="E34" s="313"/>
      <c r="F34" s="313"/>
      <c r="G34" s="316" t="s">
        <v>10</v>
      </c>
      <c r="H34" s="317" t="s">
        <v>52</v>
      </c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</row>
    <row r="35" customFormat="false" ht="13.5" hidden="false" customHeight="true" outlineLevel="0" collapsed="false">
      <c r="A35" s="241"/>
      <c r="B35" s="312"/>
      <c r="C35" s="313"/>
      <c r="D35" s="313"/>
      <c r="E35" s="313"/>
      <c r="F35" s="313"/>
      <c r="G35" s="316" t="s">
        <v>10</v>
      </c>
      <c r="H35" s="317" t="s">
        <v>53</v>
      </c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</row>
    <row r="36" customFormat="false" ht="13.5" hidden="false" customHeight="true" outlineLevel="0" collapsed="false">
      <c r="A36" s="241"/>
      <c r="B36" s="312"/>
      <c r="C36" s="313"/>
      <c r="D36" s="313"/>
      <c r="E36" s="313"/>
      <c r="F36" s="313"/>
      <c r="G36" s="316" t="s">
        <v>10</v>
      </c>
      <c r="H36" s="317" t="s">
        <v>54</v>
      </c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</row>
    <row r="37" customFormat="false" ht="13.5" hidden="false" customHeight="true" outlineLevel="0" collapsed="false">
      <c r="A37" s="241"/>
      <c r="B37" s="312"/>
      <c r="C37" s="313"/>
      <c r="D37" s="313"/>
      <c r="E37" s="313"/>
      <c r="F37" s="313"/>
      <c r="G37" s="316" t="s">
        <v>10</v>
      </c>
      <c r="H37" s="317" t="s">
        <v>55</v>
      </c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</row>
    <row r="38" customFormat="false" ht="13.5" hidden="false" customHeight="true" outlineLevel="0" collapsed="false">
      <c r="A38" s="241"/>
      <c r="B38" s="312"/>
      <c r="C38" s="313"/>
      <c r="D38" s="313"/>
      <c r="E38" s="313"/>
      <c r="F38" s="313"/>
      <c r="G38" s="316" t="s">
        <v>10</v>
      </c>
      <c r="H38" s="317" t="s">
        <v>56</v>
      </c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</row>
    <row r="39" customFormat="false" ht="13.5" hidden="false" customHeight="false" outlineLevel="0" collapsed="false">
      <c r="A39" s="241"/>
      <c r="B39" s="312"/>
      <c r="C39" s="313"/>
      <c r="D39" s="313"/>
      <c r="E39" s="313"/>
      <c r="F39" s="313"/>
      <c r="G39" s="318" t="s">
        <v>10</v>
      </c>
      <c r="H39" s="319" t="s">
        <v>57</v>
      </c>
      <c r="I39" s="320"/>
      <c r="J39" s="321" t="s">
        <v>6</v>
      </c>
      <c r="K39" s="322"/>
      <c r="L39" s="322"/>
      <c r="M39" s="322"/>
      <c r="N39" s="322"/>
      <c r="O39" s="322"/>
      <c r="P39" s="322"/>
      <c r="Q39" s="322"/>
      <c r="R39" s="322"/>
      <c r="S39" s="322"/>
      <c r="T39" s="323" t="s">
        <v>58</v>
      </c>
    </row>
    <row r="40" customFormat="false" ht="13.5" hidden="false" customHeight="true" outlineLevel="0" collapsed="false">
      <c r="A40" s="241"/>
      <c r="B40" s="312"/>
      <c r="C40" s="324" t="s">
        <v>59</v>
      </c>
      <c r="D40" s="324"/>
      <c r="E40" s="324"/>
      <c r="F40" s="324"/>
      <c r="G40" s="325" t="s">
        <v>60</v>
      </c>
      <c r="H40" s="325"/>
      <c r="I40" s="326" t="s">
        <v>6</v>
      </c>
      <c r="J40" s="255"/>
      <c r="K40" s="255"/>
      <c r="L40" s="255"/>
      <c r="M40" s="255" t="s">
        <v>7</v>
      </c>
      <c r="N40" s="327" t="s">
        <v>61</v>
      </c>
      <c r="O40" s="327" t="s">
        <v>62</v>
      </c>
      <c r="P40" s="255"/>
      <c r="Q40" s="255"/>
      <c r="R40" s="255"/>
      <c r="S40" s="255"/>
      <c r="T40" s="328" t="s">
        <v>58</v>
      </c>
    </row>
    <row r="41" customFormat="false" ht="13.5" hidden="false" customHeight="true" outlineLevel="0" collapsed="false">
      <c r="A41" s="241"/>
      <c r="B41" s="312"/>
      <c r="C41" s="313" t="s">
        <v>63</v>
      </c>
      <c r="D41" s="313"/>
      <c r="E41" s="313"/>
      <c r="F41" s="313"/>
      <c r="G41" s="329" t="s">
        <v>64</v>
      </c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</row>
    <row r="42" customFormat="false" ht="13.5" hidden="false" customHeight="false" outlineLevel="0" collapsed="false">
      <c r="A42" s="241"/>
      <c r="B42" s="312"/>
      <c r="C42" s="313"/>
      <c r="D42" s="313"/>
      <c r="E42" s="313"/>
      <c r="F42" s="313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</row>
    <row r="43" customFormat="false" ht="13.5" hidden="false" customHeight="false" outlineLevel="0" collapsed="false">
      <c r="A43" s="241"/>
      <c r="B43" s="312"/>
      <c r="C43" s="313"/>
      <c r="D43" s="313"/>
      <c r="E43" s="313"/>
      <c r="F43" s="313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</row>
    <row r="44" customFormat="false" ht="13.5" hidden="false" customHeight="true" outlineLevel="0" collapsed="false">
      <c r="A44" s="241"/>
      <c r="B44" s="331" t="s">
        <v>200</v>
      </c>
      <c r="C44" s="332" t="s">
        <v>65</v>
      </c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</row>
    <row r="45" customFormat="false" ht="13.5" hidden="false" customHeight="true" outlineLevel="0" collapsed="false">
      <c r="A45" s="241"/>
      <c r="B45" s="333"/>
      <c r="C45" s="334" t="s">
        <v>66</v>
      </c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</row>
    <row r="46" customFormat="false" ht="13.5" hidden="false" customHeight="true" outlineLevel="0" collapsed="false">
      <c r="A46" s="241"/>
      <c r="B46" s="335"/>
      <c r="C46" s="336"/>
      <c r="D46" s="337" t="s">
        <v>49</v>
      </c>
      <c r="E46" s="337"/>
      <c r="F46" s="337"/>
      <c r="G46" s="338" t="s">
        <v>10</v>
      </c>
      <c r="H46" s="339" t="s">
        <v>67</v>
      </c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</row>
    <row r="47" customFormat="false" ht="13.5" hidden="false" customHeight="true" outlineLevel="0" collapsed="false">
      <c r="A47" s="241"/>
      <c r="B47" s="333"/>
      <c r="C47" s="340" t="s">
        <v>68</v>
      </c>
      <c r="D47" s="337"/>
      <c r="E47" s="337"/>
      <c r="F47" s="337"/>
      <c r="G47" s="316" t="s">
        <v>10</v>
      </c>
      <c r="H47" s="317" t="s">
        <v>69</v>
      </c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</row>
    <row r="48" customFormat="false" ht="13.5" hidden="false" customHeight="true" outlineLevel="0" collapsed="false">
      <c r="A48" s="241"/>
      <c r="B48" s="333"/>
      <c r="C48" s="340"/>
      <c r="D48" s="337"/>
      <c r="E48" s="337"/>
      <c r="F48" s="337"/>
      <c r="G48" s="316" t="s">
        <v>10</v>
      </c>
      <c r="H48" s="317" t="s">
        <v>70</v>
      </c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</row>
    <row r="49" customFormat="false" ht="13.5" hidden="false" customHeight="true" outlineLevel="0" collapsed="false">
      <c r="A49" s="241"/>
      <c r="B49" s="333"/>
      <c r="C49" s="340"/>
      <c r="D49" s="337"/>
      <c r="E49" s="337"/>
      <c r="F49" s="337"/>
      <c r="G49" s="316" t="s">
        <v>10</v>
      </c>
      <c r="H49" s="341" t="s">
        <v>71</v>
      </c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</row>
    <row r="50" customFormat="false" ht="13.5" hidden="false" customHeight="true" outlineLevel="0" collapsed="false">
      <c r="A50" s="241"/>
      <c r="B50" s="333"/>
      <c r="C50" s="340"/>
      <c r="D50" s="337"/>
      <c r="E50" s="337"/>
      <c r="F50" s="337"/>
      <c r="G50" s="316" t="s">
        <v>10</v>
      </c>
      <c r="H50" s="317" t="s">
        <v>72</v>
      </c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</row>
    <row r="51" customFormat="false" ht="13.5" hidden="false" customHeight="true" outlineLevel="0" collapsed="false">
      <c r="A51" s="241"/>
      <c r="B51" s="333"/>
      <c r="C51" s="340"/>
      <c r="D51" s="337"/>
      <c r="E51" s="337"/>
      <c r="F51" s="337"/>
      <c r="G51" s="342" t="s">
        <v>200</v>
      </c>
      <c r="H51" s="317" t="s">
        <v>73</v>
      </c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</row>
    <row r="52" customFormat="false" ht="13.5" hidden="false" customHeight="true" outlineLevel="0" collapsed="false">
      <c r="A52" s="241"/>
      <c r="B52" s="333"/>
      <c r="C52" s="340"/>
      <c r="D52" s="337"/>
      <c r="E52" s="337"/>
      <c r="F52" s="337"/>
      <c r="G52" s="316" t="s">
        <v>10</v>
      </c>
      <c r="H52" s="317" t="s">
        <v>74</v>
      </c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</row>
    <row r="53" customFormat="false" ht="13.5" hidden="false" customHeight="true" outlineLevel="0" collapsed="false">
      <c r="A53" s="241"/>
      <c r="B53" s="333"/>
      <c r="C53" s="340"/>
      <c r="D53" s="337"/>
      <c r="E53" s="337"/>
      <c r="F53" s="337"/>
      <c r="G53" s="316" t="s">
        <v>10</v>
      </c>
      <c r="H53" s="317" t="s">
        <v>75</v>
      </c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</row>
    <row r="54" customFormat="false" ht="13.5" hidden="false" customHeight="true" outlineLevel="0" collapsed="false">
      <c r="A54" s="241"/>
      <c r="B54" s="333"/>
      <c r="C54" s="340"/>
      <c r="D54" s="337"/>
      <c r="E54" s="337"/>
      <c r="F54" s="337"/>
      <c r="G54" s="316" t="s">
        <v>10</v>
      </c>
      <c r="H54" s="343" t="s">
        <v>76</v>
      </c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</row>
    <row r="55" customFormat="false" ht="13.5" hidden="false" customHeight="false" outlineLevel="0" collapsed="false">
      <c r="A55" s="241"/>
      <c r="B55" s="333"/>
      <c r="C55" s="340"/>
      <c r="D55" s="337"/>
      <c r="E55" s="337"/>
      <c r="F55" s="337"/>
      <c r="G55" s="318" t="s">
        <v>10</v>
      </c>
      <c r="H55" s="319" t="s">
        <v>57</v>
      </c>
      <c r="I55" s="320"/>
      <c r="J55" s="321" t="s">
        <v>6</v>
      </c>
      <c r="K55" s="322"/>
      <c r="L55" s="322"/>
      <c r="M55" s="322"/>
      <c r="N55" s="322"/>
      <c r="O55" s="322"/>
      <c r="P55" s="322"/>
      <c r="Q55" s="322"/>
      <c r="R55" s="322"/>
      <c r="S55" s="322"/>
      <c r="T55" s="323" t="s">
        <v>58</v>
      </c>
    </row>
    <row r="56" customFormat="false" ht="13.5" hidden="false" customHeight="true" outlineLevel="0" collapsed="false">
      <c r="A56" s="241"/>
      <c r="B56" s="333"/>
      <c r="C56" s="336"/>
      <c r="D56" s="344" t="s">
        <v>77</v>
      </c>
      <c r="E56" s="344"/>
      <c r="F56" s="344"/>
      <c r="G56" s="325" t="s">
        <v>60</v>
      </c>
      <c r="H56" s="325"/>
      <c r="I56" s="326" t="s">
        <v>6</v>
      </c>
      <c r="J56" s="345" t="s">
        <v>202</v>
      </c>
      <c r="K56" s="345"/>
      <c r="L56" s="345"/>
      <c r="M56" s="255" t="s">
        <v>7</v>
      </c>
      <c r="N56" s="327" t="s">
        <v>61</v>
      </c>
      <c r="O56" s="327" t="s">
        <v>62</v>
      </c>
      <c r="P56" s="345" t="s">
        <v>203</v>
      </c>
      <c r="Q56" s="345"/>
      <c r="R56" s="345"/>
      <c r="S56" s="345"/>
      <c r="T56" s="328" t="s">
        <v>58</v>
      </c>
    </row>
    <row r="57" customFormat="false" ht="13.5" hidden="false" customHeight="true" outlineLevel="0" collapsed="false">
      <c r="A57" s="241"/>
      <c r="B57" s="333"/>
      <c r="C57" s="346" t="s">
        <v>68</v>
      </c>
      <c r="D57" s="347" t="s">
        <v>63</v>
      </c>
      <c r="E57" s="347"/>
      <c r="F57" s="347"/>
      <c r="G57" s="329" t="s">
        <v>64</v>
      </c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</row>
    <row r="58" customFormat="false" ht="13.5" hidden="false" customHeight="true" outlineLevel="0" collapsed="false">
      <c r="A58" s="241"/>
      <c r="B58" s="333"/>
      <c r="C58" s="346"/>
      <c r="D58" s="347"/>
      <c r="E58" s="347"/>
      <c r="F58" s="347"/>
      <c r="G58" s="348" t="s">
        <v>204</v>
      </c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</row>
    <row r="59" customFormat="false" ht="13.5" hidden="false" customHeight="false" outlineLevel="0" collapsed="false">
      <c r="A59" s="241"/>
      <c r="B59" s="333"/>
      <c r="C59" s="346"/>
      <c r="D59" s="347"/>
      <c r="E59" s="347"/>
      <c r="F59" s="347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</row>
    <row r="60" customFormat="false" ht="13.5" hidden="false" customHeight="true" outlineLevel="0" collapsed="false">
      <c r="A60" s="241"/>
      <c r="B60" s="333"/>
      <c r="C60" s="334" t="s">
        <v>78</v>
      </c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</row>
    <row r="61" customFormat="false" ht="13.5" hidden="false" customHeight="true" outlineLevel="0" collapsed="false">
      <c r="A61" s="241"/>
      <c r="B61" s="333"/>
      <c r="C61" s="336"/>
      <c r="D61" s="313" t="s">
        <v>49</v>
      </c>
      <c r="E61" s="313"/>
      <c r="F61" s="313"/>
      <c r="G61" s="338" t="s">
        <v>10</v>
      </c>
      <c r="H61" s="339" t="s">
        <v>67</v>
      </c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</row>
    <row r="62" customFormat="false" ht="13.5" hidden="false" customHeight="true" outlineLevel="0" collapsed="false">
      <c r="A62" s="241"/>
      <c r="B62" s="349"/>
      <c r="C62" s="350"/>
      <c r="D62" s="313"/>
      <c r="E62" s="313"/>
      <c r="F62" s="313"/>
      <c r="G62" s="316" t="s">
        <v>10</v>
      </c>
      <c r="H62" s="317" t="s">
        <v>69</v>
      </c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</row>
    <row r="63" customFormat="false" ht="13.5" hidden="false" customHeight="true" outlineLevel="0" collapsed="false">
      <c r="A63" s="241"/>
      <c r="B63" s="349"/>
      <c r="C63" s="350"/>
      <c r="D63" s="313"/>
      <c r="E63" s="313"/>
      <c r="F63" s="313"/>
      <c r="G63" s="342" t="s">
        <v>200</v>
      </c>
      <c r="H63" s="317" t="s">
        <v>79</v>
      </c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</row>
    <row r="64" customFormat="false" ht="13.5" hidden="false" customHeight="true" outlineLevel="0" collapsed="false">
      <c r="A64" s="241"/>
      <c r="B64" s="349"/>
      <c r="C64" s="350"/>
      <c r="D64" s="313"/>
      <c r="E64" s="313"/>
      <c r="F64" s="313"/>
      <c r="G64" s="316" t="s">
        <v>10</v>
      </c>
      <c r="H64" s="341" t="s">
        <v>71</v>
      </c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</row>
    <row r="65" customFormat="false" ht="13.5" hidden="false" customHeight="true" outlineLevel="0" collapsed="false">
      <c r="A65" s="241"/>
      <c r="B65" s="349"/>
      <c r="C65" s="350"/>
      <c r="D65" s="313"/>
      <c r="E65" s="313"/>
      <c r="F65" s="313"/>
      <c r="G65" s="316" t="s">
        <v>10</v>
      </c>
      <c r="H65" s="317" t="s">
        <v>72</v>
      </c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</row>
    <row r="66" customFormat="false" ht="13.5" hidden="false" customHeight="true" outlineLevel="0" collapsed="false">
      <c r="A66" s="241"/>
      <c r="B66" s="349"/>
      <c r="C66" s="350"/>
      <c r="D66" s="313"/>
      <c r="E66" s="313"/>
      <c r="F66" s="313"/>
      <c r="G66" s="316" t="s">
        <v>10</v>
      </c>
      <c r="H66" s="317" t="s">
        <v>73</v>
      </c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</row>
    <row r="67" customFormat="false" ht="13.5" hidden="false" customHeight="true" outlineLevel="0" collapsed="false">
      <c r="A67" s="241"/>
      <c r="B67" s="349"/>
      <c r="C67" s="350"/>
      <c r="D67" s="313"/>
      <c r="E67" s="313"/>
      <c r="F67" s="313"/>
      <c r="G67" s="316" t="s">
        <v>10</v>
      </c>
      <c r="H67" s="317" t="s">
        <v>74</v>
      </c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</row>
    <row r="68" customFormat="false" ht="13.5" hidden="false" customHeight="true" outlineLevel="0" collapsed="false">
      <c r="A68" s="241"/>
      <c r="B68" s="349"/>
      <c r="C68" s="350"/>
      <c r="D68" s="313"/>
      <c r="E68" s="313"/>
      <c r="F68" s="313"/>
      <c r="G68" s="316" t="s">
        <v>10</v>
      </c>
      <c r="H68" s="317" t="s">
        <v>75</v>
      </c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</row>
    <row r="69" customFormat="false" ht="13.5" hidden="false" customHeight="true" outlineLevel="0" collapsed="false">
      <c r="A69" s="241"/>
      <c r="B69" s="349"/>
      <c r="C69" s="350"/>
      <c r="D69" s="313"/>
      <c r="E69" s="313"/>
      <c r="F69" s="313"/>
      <c r="G69" s="316" t="s">
        <v>10</v>
      </c>
      <c r="H69" s="317" t="s">
        <v>76</v>
      </c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</row>
    <row r="70" customFormat="false" ht="13.5" hidden="false" customHeight="false" outlineLevel="0" collapsed="false">
      <c r="A70" s="241"/>
      <c r="B70" s="349"/>
      <c r="C70" s="350"/>
      <c r="D70" s="313"/>
      <c r="E70" s="313"/>
      <c r="F70" s="313"/>
      <c r="G70" s="318" t="s">
        <v>10</v>
      </c>
      <c r="H70" s="319" t="s">
        <v>57</v>
      </c>
      <c r="I70" s="320"/>
      <c r="J70" s="321" t="s">
        <v>6</v>
      </c>
      <c r="K70" s="322"/>
      <c r="L70" s="322"/>
      <c r="M70" s="322"/>
      <c r="N70" s="322"/>
      <c r="O70" s="322"/>
      <c r="P70" s="322"/>
      <c r="Q70" s="322"/>
      <c r="R70" s="322"/>
      <c r="S70" s="322"/>
      <c r="T70" s="323" t="s">
        <v>58</v>
      </c>
    </row>
    <row r="71" customFormat="false" ht="13.5" hidden="false" customHeight="true" outlineLevel="0" collapsed="false">
      <c r="A71" s="241"/>
      <c r="B71" s="349"/>
      <c r="C71" s="350"/>
      <c r="D71" s="313" t="s">
        <v>77</v>
      </c>
      <c r="E71" s="313"/>
      <c r="F71" s="313"/>
      <c r="G71" s="325" t="s">
        <v>60</v>
      </c>
      <c r="H71" s="325"/>
      <c r="I71" s="326" t="s">
        <v>6</v>
      </c>
      <c r="J71" s="254" t="s">
        <v>205</v>
      </c>
      <c r="K71" s="254"/>
      <c r="L71" s="254"/>
      <c r="M71" s="255" t="s">
        <v>7</v>
      </c>
      <c r="N71" s="327" t="s">
        <v>61</v>
      </c>
      <c r="O71" s="327" t="s">
        <v>62</v>
      </c>
      <c r="P71" s="345" t="s">
        <v>206</v>
      </c>
      <c r="Q71" s="345"/>
      <c r="R71" s="345"/>
      <c r="S71" s="345"/>
      <c r="T71" s="328" t="s">
        <v>58</v>
      </c>
    </row>
    <row r="72" customFormat="false" ht="13.5" hidden="false" customHeight="true" outlineLevel="0" collapsed="false">
      <c r="A72" s="241"/>
      <c r="B72" s="349"/>
      <c r="C72" s="350"/>
      <c r="D72" s="351" t="s">
        <v>63</v>
      </c>
      <c r="E72" s="351"/>
      <c r="F72" s="351"/>
      <c r="G72" s="329" t="s">
        <v>64</v>
      </c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</row>
    <row r="73" customFormat="false" ht="13.5" hidden="false" customHeight="true" outlineLevel="0" collapsed="false">
      <c r="A73" s="241"/>
      <c r="B73" s="349"/>
      <c r="C73" s="350"/>
      <c r="D73" s="351"/>
      <c r="E73" s="351"/>
      <c r="F73" s="351"/>
      <c r="G73" s="352" t="s">
        <v>207</v>
      </c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</row>
    <row r="74" customFormat="false" ht="14.25" hidden="false" customHeight="false" outlineLevel="0" collapsed="false">
      <c r="A74" s="241"/>
      <c r="B74" s="349"/>
      <c r="C74" s="350"/>
      <c r="D74" s="351"/>
      <c r="E74" s="351"/>
      <c r="F74" s="351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</row>
    <row r="75" customFormat="false" ht="13.5" hidden="false" customHeight="false" outlineLevel="0" collapsed="false">
      <c r="A75" s="241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</row>
    <row r="76" customFormat="false" ht="13.5" hidden="false" customHeight="false" outlineLevel="0" collapsed="false">
      <c r="A76" s="241"/>
      <c r="B76" s="287"/>
      <c r="C76" s="287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</row>
    <row r="77" customFormat="false" ht="14.25" hidden="false" customHeight="false" outlineLevel="0" collapsed="false">
      <c r="A77" s="241"/>
      <c r="B77" s="243" t="s">
        <v>80</v>
      </c>
      <c r="C77" s="287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</row>
    <row r="78" customFormat="false" ht="13.5" hidden="false" customHeight="true" outlineLevel="0" collapsed="false">
      <c r="A78" s="241"/>
      <c r="B78" s="353" t="s">
        <v>81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</row>
    <row r="79" customFormat="false" ht="13.5" hidden="false" customHeight="true" outlineLevel="0" collapsed="false">
      <c r="A79" s="241"/>
      <c r="B79" s="309" t="s">
        <v>10</v>
      </c>
      <c r="C79" s="327" t="s">
        <v>82</v>
      </c>
      <c r="D79" s="327"/>
      <c r="E79" s="327"/>
      <c r="F79" s="327"/>
      <c r="G79" s="327"/>
      <c r="H79" s="354" t="s">
        <v>83</v>
      </c>
      <c r="I79" s="354"/>
      <c r="J79" s="255" t="s">
        <v>10</v>
      </c>
      <c r="K79" s="327" t="s">
        <v>84</v>
      </c>
      <c r="L79" s="255" t="s">
        <v>10</v>
      </c>
      <c r="M79" s="327" t="s">
        <v>85</v>
      </c>
      <c r="N79" s="355" t="s">
        <v>86</v>
      </c>
      <c r="O79" s="355"/>
      <c r="P79" s="355"/>
      <c r="Q79" s="355"/>
      <c r="R79" s="355"/>
      <c r="S79" s="355"/>
      <c r="T79" s="355"/>
    </row>
    <row r="80" customFormat="false" ht="13.5" hidden="false" customHeight="true" outlineLevel="0" collapsed="false">
      <c r="A80" s="241"/>
      <c r="B80" s="309"/>
      <c r="C80" s="327"/>
      <c r="D80" s="327"/>
      <c r="E80" s="327"/>
      <c r="F80" s="327"/>
      <c r="G80" s="327"/>
      <c r="H80" s="354"/>
      <c r="I80" s="354"/>
      <c r="J80" s="255"/>
      <c r="K80" s="255"/>
      <c r="L80" s="255"/>
      <c r="M80" s="255"/>
      <c r="N80" s="356" t="s">
        <v>87</v>
      </c>
      <c r="O80" s="356"/>
      <c r="P80" s="356"/>
      <c r="Q80" s="356"/>
      <c r="R80" s="356"/>
      <c r="S80" s="356"/>
      <c r="T80" s="356"/>
    </row>
    <row r="81" customFormat="false" ht="13.5" hidden="false" customHeight="true" outlineLevel="0" collapsed="false">
      <c r="A81" s="241"/>
      <c r="B81" s="311" t="s">
        <v>10</v>
      </c>
      <c r="C81" s="332" t="s">
        <v>88</v>
      </c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</row>
    <row r="82" customFormat="false" ht="13.5" hidden="false" customHeight="true" outlineLevel="0" collapsed="false">
      <c r="A82" s="241"/>
      <c r="B82" s="312"/>
      <c r="C82" s="313" t="s">
        <v>49</v>
      </c>
      <c r="D82" s="313"/>
      <c r="E82" s="313"/>
      <c r="F82" s="313"/>
      <c r="G82" s="314" t="s">
        <v>10</v>
      </c>
      <c r="H82" s="315" t="s">
        <v>56</v>
      </c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</row>
    <row r="83" customFormat="false" ht="13.5" hidden="false" customHeight="true" outlineLevel="0" collapsed="false">
      <c r="A83" s="241"/>
      <c r="B83" s="312"/>
      <c r="C83" s="313"/>
      <c r="D83" s="313"/>
      <c r="E83" s="313"/>
      <c r="F83" s="313"/>
      <c r="G83" s="318" t="s">
        <v>10</v>
      </c>
      <c r="H83" s="357" t="s">
        <v>208</v>
      </c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</row>
    <row r="84" customFormat="false" ht="13.5" hidden="false" customHeight="true" outlineLevel="0" collapsed="false">
      <c r="A84" s="241"/>
      <c r="B84" s="312"/>
      <c r="C84" s="324" t="s">
        <v>77</v>
      </c>
      <c r="D84" s="324"/>
      <c r="E84" s="324"/>
      <c r="F84" s="324"/>
      <c r="G84" s="325" t="s">
        <v>60</v>
      </c>
      <c r="H84" s="325"/>
      <c r="I84" s="326" t="s">
        <v>6</v>
      </c>
      <c r="J84" s="255"/>
      <c r="K84" s="255"/>
      <c r="L84" s="255"/>
      <c r="M84" s="255" t="s">
        <v>7</v>
      </c>
      <c r="N84" s="327" t="s">
        <v>61</v>
      </c>
      <c r="O84" s="327" t="s">
        <v>62</v>
      </c>
      <c r="P84" s="255"/>
      <c r="Q84" s="255"/>
      <c r="R84" s="255"/>
      <c r="S84" s="255"/>
      <c r="T84" s="328" t="s">
        <v>58</v>
      </c>
    </row>
    <row r="85" customFormat="false" ht="13.5" hidden="false" customHeight="true" outlineLevel="0" collapsed="false">
      <c r="A85" s="241"/>
      <c r="B85" s="312"/>
      <c r="C85" s="358" t="s">
        <v>63</v>
      </c>
      <c r="D85" s="358"/>
      <c r="E85" s="358"/>
      <c r="F85" s="358"/>
      <c r="G85" s="329" t="s">
        <v>64</v>
      </c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</row>
    <row r="86" customFormat="false" ht="13.5" hidden="false" customHeight="false" outlineLevel="0" collapsed="false">
      <c r="A86" s="241"/>
      <c r="B86" s="312"/>
      <c r="C86" s="358"/>
      <c r="D86" s="358"/>
      <c r="E86" s="358"/>
      <c r="F86" s="358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</row>
    <row r="87" customFormat="false" ht="13.5" hidden="false" customHeight="false" outlineLevel="0" collapsed="false">
      <c r="A87" s="241"/>
      <c r="B87" s="312"/>
      <c r="C87" s="358"/>
      <c r="D87" s="358"/>
      <c r="E87" s="358"/>
      <c r="F87" s="358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</row>
    <row r="88" customFormat="false" ht="13.5" hidden="false" customHeight="true" outlineLevel="0" collapsed="false">
      <c r="A88" s="241"/>
      <c r="B88" s="331" t="s">
        <v>200</v>
      </c>
      <c r="C88" s="332" t="s">
        <v>89</v>
      </c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</row>
    <row r="89" customFormat="false" ht="13.5" hidden="false" customHeight="true" outlineLevel="0" collapsed="false">
      <c r="A89" s="241"/>
      <c r="B89" s="349"/>
      <c r="C89" s="334" t="s">
        <v>90</v>
      </c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</row>
    <row r="90" customFormat="false" ht="13.5" hidden="false" customHeight="true" outlineLevel="0" collapsed="false">
      <c r="A90" s="241"/>
      <c r="B90" s="349"/>
      <c r="C90" s="359"/>
      <c r="D90" s="360" t="s">
        <v>91</v>
      </c>
      <c r="E90" s="360"/>
      <c r="F90" s="360"/>
      <c r="G90" s="338" t="s">
        <v>10</v>
      </c>
      <c r="H90" s="361" t="s">
        <v>85</v>
      </c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</row>
    <row r="91" customFormat="false" ht="13.5" hidden="false" customHeight="true" outlineLevel="0" collapsed="false">
      <c r="A91" s="241"/>
      <c r="B91" s="349"/>
      <c r="C91" s="359"/>
      <c r="D91" s="360"/>
      <c r="E91" s="360"/>
      <c r="F91" s="360"/>
      <c r="G91" s="362" t="s">
        <v>200</v>
      </c>
      <c r="H91" s="363" t="s">
        <v>84</v>
      </c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</row>
    <row r="92" customFormat="false" ht="13.5" hidden="false" customHeight="false" outlineLevel="0" collapsed="false">
      <c r="A92" s="241"/>
      <c r="B92" s="349"/>
      <c r="C92" s="359"/>
      <c r="D92" s="360"/>
      <c r="E92" s="360"/>
      <c r="F92" s="360"/>
      <c r="G92" s="364"/>
      <c r="H92" s="365" t="s">
        <v>92</v>
      </c>
      <c r="I92" s="365"/>
      <c r="J92" s="366" t="s">
        <v>62</v>
      </c>
      <c r="K92" s="367" t="n">
        <v>21.53</v>
      </c>
      <c r="L92" s="367"/>
      <c r="M92" s="367"/>
      <c r="N92" s="368" t="s">
        <v>58</v>
      </c>
      <c r="O92" s="369" t="s">
        <v>93</v>
      </c>
      <c r="P92" s="370"/>
      <c r="Q92" s="370"/>
      <c r="R92" s="371"/>
      <c r="S92" s="372" t="s">
        <v>94</v>
      </c>
      <c r="T92" s="372"/>
    </row>
    <row r="93" customFormat="false" ht="13.5" hidden="false" customHeight="false" outlineLevel="0" collapsed="false">
      <c r="A93" s="241"/>
      <c r="B93" s="349"/>
      <c r="C93" s="359"/>
      <c r="D93" s="360"/>
      <c r="E93" s="360"/>
      <c r="F93" s="360"/>
      <c r="G93" s="373" t="s">
        <v>95</v>
      </c>
      <c r="H93" s="373"/>
      <c r="I93" s="373"/>
      <c r="J93" s="373"/>
      <c r="K93" s="368" t="s">
        <v>62</v>
      </c>
      <c r="L93" s="374" t="n">
        <v>3.465</v>
      </c>
      <c r="M93" s="375" t="s">
        <v>7</v>
      </c>
      <c r="N93" s="369" t="s">
        <v>96</v>
      </c>
      <c r="O93" s="376" t="s">
        <v>97</v>
      </c>
      <c r="P93" s="367" t="n">
        <v>35</v>
      </c>
      <c r="Q93" s="371" t="s">
        <v>98</v>
      </c>
      <c r="R93" s="377"/>
      <c r="S93" s="378" t="s">
        <v>200</v>
      </c>
      <c r="T93" s="379" t="s">
        <v>99</v>
      </c>
    </row>
    <row r="94" customFormat="false" ht="13.5" hidden="false" customHeight="false" outlineLevel="0" collapsed="false">
      <c r="A94" s="241"/>
      <c r="B94" s="349"/>
      <c r="C94" s="359"/>
      <c r="D94" s="360"/>
      <c r="E94" s="360"/>
      <c r="F94" s="360"/>
      <c r="G94" s="373" t="s">
        <v>100</v>
      </c>
      <c r="H94" s="373"/>
      <c r="I94" s="373"/>
      <c r="J94" s="373"/>
      <c r="K94" s="368" t="s">
        <v>62</v>
      </c>
      <c r="L94" s="374" t="n">
        <v>1.073</v>
      </c>
      <c r="M94" s="375" t="s">
        <v>7</v>
      </c>
      <c r="N94" s="369" t="s">
        <v>96</v>
      </c>
      <c r="O94" s="376" t="s">
        <v>97</v>
      </c>
      <c r="P94" s="367" t="n">
        <v>35</v>
      </c>
      <c r="Q94" s="371" t="s">
        <v>98</v>
      </c>
      <c r="R94" s="377"/>
      <c r="S94" s="378" t="s">
        <v>200</v>
      </c>
      <c r="T94" s="379" t="s">
        <v>99</v>
      </c>
    </row>
    <row r="95" customFormat="false" ht="13.5" hidden="false" customHeight="false" outlineLevel="0" collapsed="false">
      <c r="A95" s="241"/>
      <c r="B95" s="349"/>
      <c r="C95" s="359"/>
      <c r="D95" s="360"/>
      <c r="E95" s="360"/>
      <c r="F95" s="360"/>
      <c r="G95" s="373" t="s">
        <v>101</v>
      </c>
      <c r="H95" s="373"/>
      <c r="I95" s="373"/>
      <c r="J95" s="373"/>
      <c r="K95" s="368" t="s">
        <v>62</v>
      </c>
      <c r="L95" s="366"/>
      <c r="M95" s="375" t="s">
        <v>7</v>
      </c>
      <c r="N95" s="369" t="s">
        <v>96</v>
      </c>
      <c r="O95" s="376" t="s">
        <v>97</v>
      </c>
      <c r="P95" s="368"/>
      <c r="Q95" s="371" t="s">
        <v>98</v>
      </c>
      <c r="R95" s="377"/>
      <c r="S95" s="377" t="s">
        <v>10</v>
      </c>
      <c r="T95" s="379" t="s">
        <v>99</v>
      </c>
    </row>
    <row r="96" customFormat="false" ht="13.5" hidden="false" customHeight="false" outlineLevel="0" collapsed="false">
      <c r="A96" s="241"/>
      <c r="B96" s="349"/>
      <c r="C96" s="359"/>
      <c r="D96" s="380" t="s">
        <v>102</v>
      </c>
      <c r="E96" s="380"/>
      <c r="F96" s="380"/>
      <c r="G96" s="338" t="s">
        <v>10</v>
      </c>
      <c r="H96" s="339" t="s">
        <v>67</v>
      </c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</row>
    <row r="97" customFormat="false" ht="13.5" hidden="false" customHeight="true" outlineLevel="0" collapsed="false">
      <c r="A97" s="241"/>
      <c r="B97" s="349"/>
      <c r="C97" s="359"/>
      <c r="D97" s="380"/>
      <c r="E97" s="380"/>
      <c r="F97" s="380"/>
      <c r="G97" s="378" t="s">
        <v>200</v>
      </c>
      <c r="H97" s="317" t="s">
        <v>69</v>
      </c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</row>
    <row r="98" customFormat="false" ht="13.5" hidden="false" customHeight="true" outlineLevel="0" collapsed="false">
      <c r="A98" s="241"/>
      <c r="B98" s="349"/>
      <c r="C98" s="359"/>
      <c r="D98" s="380"/>
      <c r="E98" s="380"/>
      <c r="F98" s="380"/>
      <c r="G98" s="316" t="s">
        <v>10</v>
      </c>
      <c r="H98" s="317" t="s">
        <v>103</v>
      </c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</row>
    <row r="99" customFormat="false" ht="13.5" hidden="false" customHeight="false" outlineLevel="0" collapsed="false">
      <c r="A99" s="241"/>
      <c r="B99" s="349"/>
      <c r="C99" s="359"/>
      <c r="D99" s="380"/>
      <c r="E99" s="380"/>
      <c r="F99" s="380"/>
      <c r="G99" s="318" t="s">
        <v>10</v>
      </c>
      <c r="H99" s="319" t="s">
        <v>57</v>
      </c>
      <c r="I99" s="320"/>
      <c r="J99" s="321" t="s">
        <v>6</v>
      </c>
      <c r="K99" s="322"/>
      <c r="L99" s="322"/>
      <c r="M99" s="322"/>
      <c r="N99" s="322"/>
      <c r="O99" s="322"/>
      <c r="P99" s="322"/>
      <c r="Q99" s="322"/>
      <c r="R99" s="322"/>
      <c r="S99" s="322"/>
      <c r="T99" s="323" t="s">
        <v>58</v>
      </c>
    </row>
    <row r="100" customFormat="false" ht="13.5" hidden="false" customHeight="true" outlineLevel="0" collapsed="false">
      <c r="A100" s="241"/>
      <c r="B100" s="349"/>
      <c r="C100" s="359"/>
      <c r="D100" s="313" t="s">
        <v>77</v>
      </c>
      <c r="E100" s="313"/>
      <c r="F100" s="313"/>
      <c r="G100" s="325" t="s">
        <v>60</v>
      </c>
      <c r="H100" s="325"/>
      <c r="I100" s="326" t="s">
        <v>6</v>
      </c>
      <c r="J100" s="254" t="s">
        <v>205</v>
      </c>
      <c r="K100" s="254"/>
      <c r="L100" s="254"/>
      <c r="M100" s="255" t="s">
        <v>7</v>
      </c>
      <c r="N100" s="327" t="s">
        <v>61</v>
      </c>
      <c r="O100" s="327" t="s">
        <v>62</v>
      </c>
      <c r="P100" s="345" t="s">
        <v>209</v>
      </c>
      <c r="Q100" s="345"/>
      <c r="R100" s="345"/>
      <c r="S100" s="345"/>
      <c r="T100" s="328" t="s">
        <v>58</v>
      </c>
    </row>
    <row r="101" customFormat="false" ht="13.5" hidden="false" customHeight="true" outlineLevel="0" collapsed="false">
      <c r="A101" s="241"/>
      <c r="B101" s="349"/>
      <c r="C101" s="359"/>
      <c r="D101" s="360" t="s">
        <v>63</v>
      </c>
      <c r="E101" s="360"/>
      <c r="F101" s="360"/>
      <c r="G101" s="329" t="s">
        <v>64</v>
      </c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</row>
    <row r="102" customFormat="false" ht="13.5" hidden="false" customHeight="true" outlineLevel="0" collapsed="false">
      <c r="A102" s="241"/>
      <c r="B102" s="349"/>
      <c r="C102" s="359"/>
      <c r="D102" s="360"/>
      <c r="E102" s="360"/>
      <c r="F102" s="360"/>
      <c r="G102" s="381" t="s">
        <v>210</v>
      </c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</row>
    <row r="103" customFormat="false" ht="13.5" hidden="false" customHeight="false" outlineLevel="0" collapsed="false">
      <c r="A103" s="241"/>
      <c r="B103" s="349"/>
      <c r="C103" s="359"/>
      <c r="D103" s="360"/>
      <c r="E103" s="360"/>
      <c r="F103" s="360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</row>
    <row r="104" customFormat="false" ht="13.5" hidden="false" customHeight="true" outlineLevel="0" collapsed="false">
      <c r="A104" s="241"/>
      <c r="B104" s="349"/>
      <c r="C104" s="382" t="s">
        <v>104</v>
      </c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  <c r="P104" s="382"/>
      <c r="Q104" s="382"/>
      <c r="R104" s="382"/>
      <c r="S104" s="382"/>
      <c r="T104" s="382"/>
    </row>
    <row r="105" customFormat="false" ht="13.5" hidden="false" customHeight="true" outlineLevel="0" collapsed="false">
      <c r="A105" s="241"/>
      <c r="B105" s="349"/>
      <c r="C105" s="350"/>
      <c r="D105" s="360" t="s">
        <v>91</v>
      </c>
      <c r="E105" s="360"/>
      <c r="F105" s="360"/>
      <c r="G105" s="383" t="s">
        <v>200</v>
      </c>
      <c r="H105" s="361" t="s">
        <v>85</v>
      </c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</row>
    <row r="106" customFormat="false" ht="13.5" hidden="false" customHeight="true" outlineLevel="0" collapsed="false">
      <c r="A106" s="241"/>
      <c r="B106" s="349"/>
      <c r="C106" s="350"/>
      <c r="D106" s="360"/>
      <c r="E106" s="360"/>
      <c r="F106" s="360"/>
      <c r="G106" s="384" t="s">
        <v>10</v>
      </c>
      <c r="H106" s="363" t="s">
        <v>84</v>
      </c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</row>
    <row r="107" customFormat="false" ht="13.5" hidden="false" customHeight="false" outlineLevel="0" collapsed="false">
      <c r="A107" s="241"/>
      <c r="B107" s="349"/>
      <c r="C107" s="350"/>
      <c r="D107" s="360"/>
      <c r="E107" s="360"/>
      <c r="F107" s="360"/>
      <c r="G107" s="364"/>
      <c r="H107" s="365" t="s">
        <v>92</v>
      </c>
      <c r="I107" s="365"/>
      <c r="J107" s="366" t="s">
        <v>62</v>
      </c>
      <c r="K107" s="375"/>
      <c r="L107" s="375"/>
      <c r="M107" s="375"/>
      <c r="N107" s="368" t="s">
        <v>58</v>
      </c>
      <c r="O107" s="369" t="s">
        <v>93</v>
      </c>
      <c r="P107" s="370"/>
      <c r="Q107" s="370"/>
      <c r="R107" s="371"/>
      <c r="S107" s="372" t="s">
        <v>94</v>
      </c>
      <c r="T107" s="372"/>
    </row>
    <row r="108" customFormat="false" ht="13.5" hidden="false" customHeight="false" outlineLevel="0" collapsed="false">
      <c r="A108" s="241"/>
      <c r="B108" s="349"/>
      <c r="C108" s="350"/>
      <c r="D108" s="360"/>
      <c r="E108" s="360"/>
      <c r="F108" s="360"/>
      <c r="G108" s="373" t="s">
        <v>95</v>
      </c>
      <c r="H108" s="373"/>
      <c r="I108" s="373"/>
      <c r="J108" s="373"/>
      <c r="K108" s="368" t="s">
        <v>62</v>
      </c>
      <c r="L108" s="366"/>
      <c r="M108" s="375" t="s">
        <v>7</v>
      </c>
      <c r="N108" s="369" t="s">
        <v>96</v>
      </c>
      <c r="O108" s="376" t="s">
        <v>97</v>
      </c>
      <c r="P108" s="368"/>
      <c r="Q108" s="371" t="s">
        <v>98</v>
      </c>
      <c r="R108" s="377"/>
      <c r="S108" s="377" t="s">
        <v>10</v>
      </c>
      <c r="T108" s="379" t="s">
        <v>99</v>
      </c>
    </row>
    <row r="109" customFormat="false" ht="13.5" hidden="false" customHeight="false" outlineLevel="0" collapsed="false">
      <c r="A109" s="241"/>
      <c r="B109" s="349"/>
      <c r="C109" s="350"/>
      <c r="D109" s="360"/>
      <c r="E109" s="360"/>
      <c r="F109" s="360"/>
      <c r="G109" s="373" t="s">
        <v>100</v>
      </c>
      <c r="H109" s="373"/>
      <c r="I109" s="373"/>
      <c r="J109" s="373"/>
      <c r="K109" s="368" t="s">
        <v>62</v>
      </c>
      <c r="L109" s="366"/>
      <c r="M109" s="375" t="s">
        <v>7</v>
      </c>
      <c r="N109" s="369" t="s">
        <v>96</v>
      </c>
      <c r="O109" s="376" t="s">
        <v>97</v>
      </c>
      <c r="P109" s="368"/>
      <c r="Q109" s="371" t="s">
        <v>98</v>
      </c>
      <c r="R109" s="377"/>
      <c r="S109" s="377" t="s">
        <v>10</v>
      </c>
      <c r="T109" s="379" t="s">
        <v>99</v>
      </c>
    </row>
    <row r="110" customFormat="false" ht="13.5" hidden="false" customHeight="false" outlineLevel="0" collapsed="false">
      <c r="A110" s="241"/>
      <c r="B110" s="349"/>
      <c r="C110" s="350"/>
      <c r="D110" s="360"/>
      <c r="E110" s="360"/>
      <c r="F110" s="360"/>
      <c r="G110" s="373" t="s">
        <v>101</v>
      </c>
      <c r="H110" s="373"/>
      <c r="I110" s="373"/>
      <c r="J110" s="373"/>
      <c r="K110" s="368" t="s">
        <v>62</v>
      </c>
      <c r="L110" s="366"/>
      <c r="M110" s="375" t="s">
        <v>7</v>
      </c>
      <c r="N110" s="369" t="s">
        <v>96</v>
      </c>
      <c r="O110" s="376" t="s">
        <v>97</v>
      </c>
      <c r="P110" s="368"/>
      <c r="Q110" s="371" t="s">
        <v>98</v>
      </c>
      <c r="R110" s="377"/>
      <c r="S110" s="377" t="s">
        <v>10</v>
      </c>
      <c r="T110" s="379" t="s">
        <v>99</v>
      </c>
    </row>
    <row r="111" customFormat="false" ht="13.5" hidden="false" customHeight="false" outlineLevel="0" collapsed="false">
      <c r="A111" s="241"/>
      <c r="B111" s="349"/>
      <c r="C111" s="350"/>
      <c r="D111" s="380" t="s">
        <v>102</v>
      </c>
      <c r="E111" s="380"/>
      <c r="F111" s="380"/>
      <c r="G111" s="338" t="s">
        <v>10</v>
      </c>
      <c r="H111" s="339" t="s">
        <v>67</v>
      </c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</row>
    <row r="112" customFormat="false" ht="13.5" hidden="false" customHeight="true" outlineLevel="0" collapsed="false">
      <c r="A112" s="241"/>
      <c r="B112" s="349"/>
      <c r="C112" s="350"/>
      <c r="D112" s="380"/>
      <c r="E112" s="380"/>
      <c r="F112" s="380"/>
      <c r="G112" s="377" t="s">
        <v>10</v>
      </c>
      <c r="H112" s="317" t="s">
        <v>69</v>
      </c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</row>
    <row r="113" customFormat="false" ht="13.5" hidden="false" customHeight="true" outlineLevel="0" collapsed="false">
      <c r="A113" s="241"/>
      <c r="B113" s="349"/>
      <c r="C113" s="350"/>
      <c r="D113" s="380"/>
      <c r="E113" s="380"/>
      <c r="F113" s="380"/>
      <c r="G113" s="342" t="s">
        <v>200</v>
      </c>
      <c r="H113" s="317" t="s">
        <v>105</v>
      </c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</row>
    <row r="114" customFormat="false" ht="13.5" hidden="false" customHeight="false" outlineLevel="0" collapsed="false">
      <c r="A114" s="241"/>
      <c r="B114" s="349"/>
      <c r="C114" s="350"/>
      <c r="D114" s="380"/>
      <c r="E114" s="380"/>
      <c r="F114" s="380"/>
      <c r="G114" s="318" t="s">
        <v>10</v>
      </c>
      <c r="H114" s="319" t="s">
        <v>57</v>
      </c>
      <c r="I114" s="320"/>
      <c r="J114" s="321" t="s">
        <v>6</v>
      </c>
      <c r="K114" s="322"/>
      <c r="L114" s="322"/>
      <c r="M114" s="322"/>
      <c r="N114" s="322"/>
      <c r="O114" s="322"/>
      <c r="P114" s="322"/>
      <c r="Q114" s="322"/>
      <c r="R114" s="322"/>
      <c r="S114" s="322"/>
      <c r="T114" s="323" t="s">
        <v>58</v>
      </c>
    </row>
    <row r="115" customFormat="false" ht="13.5" hidden="false" customHeight="true" outlineLevel="0" collapsed="false">
      <c r="A115" s="241"/>
      <c r="B115" s="349"/>
      <c r="C115" s="350"/>
      <c r="D115" s="313" t="s">
        <v>77</v>
      </c>
      <c r="E115" s="313"/>
      <c r="F115" s="313"/>
      <c r="G115" s="325" t="s">
        <v>60</v>
      </c>
      <c r="H115" s="325"/>
      <c r="I115" s="326" t="s">
        <v>6</v>
      </c>
      <c r="J115" s="254" t="s">
        <v>205</v>
      </c>
      <c r="K115" s="254"/>
      <c r="L115" s="254"/>
      <c r="M115" s="255" t="s">
        <v>7</v>
      </c>
      <c r="N115" s="327" t="s">
        <v>61</v>
      </c>
      <c r="O115" s="327" t="s">
        <v>62</v>
      </c>
      <c r="P115" s="345" t="s">
        <v>206</v>
      </c>
      <c r="Q115" s="345"/>
      <c r="R115" s="345"/>
      <c r="S115" s="345"/>
      <c r="T115" s="328" t="s">
        <v>58</v>
      </c>
    </row>
    <row r="116" customFormat="false" ht="13.5" hidden="false" customHeight="true" outlineLevel="0" collapsed="false">
      <c r="A116" s="241"/>
      <c r="B116" s="349"/>
      <c r="C116" s="350"/>
      <c r="D116" s="351" t="s">
        <v>63</v>
      </c>
      <c r="E116" s="351"/>
      <c r="F116" s="351"/>
      <c r="G116" s="329" t="s">
        <v>64</v>
      </c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</row>
    <row r="117" customFormat="false" ht="13.5" hidden="false" customHeight="true" outlineLevel="0" collapsed="false">
      <c r="A117" s="241"/>
      <c r="B117" s="349"/>
      <c r="C117" s="350"/>
      <c r="D117" s="351"/>
      <c r="E117" s="351"/>
      <c r="F117" s="351"/>
      <c r="G117" s="352" t="s">
        <v>211</v>
      </c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</row>
    <row r="118" customFormat="false" ht="14.25" hidden="false" customHeight="false" outlineLevel="0" collapsed="false">
      <c r="A118" s="241"/>
      <c r="B118" s="349"/>
      <c r="C118" s="350"/>
      <c r="D118" s="351"/>
      <c r="E118" s="351"/>
      <c r="F118" s="351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</row>
    <row r="119" customFormat="false" ht="13.5" hidden="false" customHeight="false" outlineLevel="0" collapsed="false">
      <c r="A119" s="241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</row>
    <row r="120" customFormat="false" ht="13.5" hidden="false" customHeight="false" outlineLevel="0" collapsed="false">
      <c r="A120" s="241"/>
      <c r="B120" s="287"/>
      <c r="C120" s="287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</row>
    <row r="121" customFormat="false" ht="13.5" hidden="false" customHeight="false" outlineLevel="0" collapsed="false">
      <c r="A121" s="241"/>
      <c r="B121" s="287"/>
      <c r="C121" s="287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</row>
    <row r="122" customFormat="false" ht="14.25" hidden="false" customHeight="false" outlineLevel="0" collapsed="false">
      <c r="A122" s="241"/>
      <c r="B122" s="243" t="s">
        <v>106</v>
      </c>
      <c r="C122" s="287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</row>
    <row r="123" customFormat="false" ht="13.5" hidden="false" customHeight="true" outlineLevel="0" collapsed="false">
      <c r="A123" s="241"/>
      <c r="B123" s="385" t="s">
        <v>107</v>
      </c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</row>
    <row r="124" customFormat="false" ht="13.5" hidden="false" customHeight="true" outlineLevel="0" collapsed="false">
      <c r="A124" s="241"/>
      <c r="B124" s="264"/>
      <c r="C124" s="313" t="s">
        <v>108</v>
      </c>
      <c r="D124" s="313"/>
      <c r="E124" s="313"/>
      <c r="F124" s="313"/>
      <c r="G124" s="274" t="s">
        <v>10</v>
      </c>
      <c r="H124" s="361" t="s">
        <v>67</v>
      </c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</row>
    <row r="125" customFormat="false" ht="13.5" hidden="false" customHeight="true" outlineLevel="0" collapsed="false">
      <c r="A125" s="241"/>
      <c r="B125" s="264"/>
      <c r="C125" s="313"/>
      <c r="D125" s="313"/>
      <c r="E125" s="313"/>
      <c r="F125" s="313"/>
      <c r="G125" s="384" t="s">
        <v>10</v>
      </c>
      <c r="H125" s="386" t="s">
        <v>109</v>
      </c>
      <c r="I125" s="386"/>
      <c r="J125" s="386"/>
      <c r="K125" s="386"/>
      <c r="L125" s="386"/>
      <c r="M125" s="387" t="s">
        <v>200</v>
      </c>
      <c r="N125" s="363" t="s">
        <v>110</v>
      </c>
      <c r="O125" s="363"/>
      <c r="P125" s="363"/>
      <c r="Q125" s="363"/>
      <c r="R125" s="363"/>
      <c r="S125" s="363"/>
      <c r="T125" s="363"/>
    </row>
    <row r="126" customFormat="false" ht="13.5" hidden="false" customHeight="false" outlineLevel="0" collapsed="false">
      <c r="A126" s="241"/>
      <c r="B126" s="264"/>
      <c r="C126" s="313"/>
      <c r="D126" s="313"/>
      <c r="E126" s="313"/>
      <c r="F126" s="313"/>
      <c r="G126" s="377" t="s">
        <v>10</v>
      </c>
      <c r="H126" s="376" t="s">
        <v>111</v>
      </c>
      <c r="I126" s="376"/>
      <c r="J126" s="376"/>
      <c r="K126" s="376"/>
      <c r="L126" s="376"/>
      <c r="M126" s="377" t="s">
        <v>10</v>
      </c>
      <c r="N126" s="388" t="s">
        <v>112</v>
      </c>
      <c r="O126" s="388"/>
      <c r="P126" s="388"/>
      <c r="Q126" s="388"/>
      <c r="R126" s="388"/>
      <c r="S126" s="388"/>
      <c r="T126" s="388"/>
    </row>
    <row r="127" customFormat="false" ht="13.5" hidden="false" customHeight="true" outlineLevel="0" collapsed="false">
      <c r="A127" s="241"/>
      <c r="B127" s="264"/>
      <c r="C127" s="313"/>
      <c r="D127" s="313"/>
      <c r="E127" s="313"/>
      <c r="F127" s="313"/>
      <c r="G127" s="316" t="s">
        <v>10</v>
      </c>
      <c r="H127" s="389" t="s">
        <v>113</v>
      </c>
      <c r="I127" s="389"/>
      <c r="J127" s="389"/>
      <c r="K127" s="389"/>
      <c r="L127" s="389"/>
      <c r="M127" s="377" t="s">
        <v>10</v>
      </c>
      <c r="N127" s="317" t="s">
        <v>114</v>
      </c>
      <c r="O127" s="317"/>
      <c r="P127" s="317"/>
      <c r="Q127" s="317"/>
      <c r="R127" s="317"/>
      <c r="S127" s="317"/>
      <c r="T127" s="317"/>
    </row>
    <row r="128" customFormat="false" ht="13.5" hidden="false" customHeight="false" outlineLevel="0" collapsed="false">
      <c r="A128" s="241"/>
      <c r="B128" s="264"/>
      <c r="C128" s="313"/>
      <c r="D128" s="313"/>
      <c r="E128" s="313"/>
      <c r="F128" s="313"/>
      <c r="G128" s="316" t="s">
        <v>10</v>
      </c>
      <c r="H128" s="388" t="s">
        <v>115</v>
      </c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</row>
    <row r="129" customFormat="false" ht="13.5" hidden="false" customHeight="false" outlineLevel="0" collapsed="false">
      <c r="A129" s="241"/>
      <c r="B129" s="264"/>
      <c r="C129" s="313"/>
      <c r="D129" s="313"/>
      <c r="E129" s="313"/>
      <c r="F129" s="313"/>
      <c r="G129" s="390"/>
      <c r="H129" s="391" t="s">
        <v>116</v>
      </c>
      <c r="I129" s="392" t="s">
        <v>62</v>
      </c>
      <c r="J129" s="322"/>
      <c r="K129" s="322"/>
      <c r="L129" s="322"/>
      <c r="M129" s="322"/>
      <c r="N129" s="322"/>
      <c r="O129" s="393" t="s">
        <v>58</v>
      </c>
      <c r="P129" s="394"/>
      <c r="Q129" s="394"/>
      <c r="R129" s="394"/>
      <c r="S129" s="394"/>
      <c r="T129" s="395"/>
    </row>
    <row r="130" customFormat="false" ht="13.5" hidden="false" customHeight="true" outlineLevel="0" collapsed="false">
      <c r="A130" s="241"/>
      <c r="B130" s="396"/>
      <c r="C130" s="313" t="s">
        <v>117</v>
      </c>
      <c r="D130" s="313"/>
      <c r="E130" s="313"/>
      <c r="F130" s="313"/>
      <c r="G130" s="325" t="s">
        <v>60</v>
      </c>
      <c r="H130" s="325"/>
      <c r="I130" s="326" t="s">
        <v>6</v>
      </c>
      <c r="J130" s="345" t="s">
        <v>202</v>
      </c>
      <c r="K130" s="345"/>
      <c r="L130" s="345"/>
      <c r="M130" s="255" t="s">
        <v>7</v>
      </c>
      <c r="N130" s="327" t="s">
        <v>61</v>
      </c>
      <c r="O130" s="327" t="s">
        <v>62</v>
      </c>
      <c r="P130" s="345" t="s">
        <v>203</v>
      </c>
      <c r="Q130" s="345"/>
      <c r="R130" s="345"/>
      <c r="S130" s="345"/>
      <c r="T130" s="328" t="s">
        <v>58</v>
      </c>
    </row>
    <row r="131" customFormat="false" ht="13.5" hidden="false" customHeight="true" outlineLevel="0" collapsed="false">
      <c r="A131" s="241"/>
      <c r="B131" s="397" t="s">
        <v>118</v>
      </c>
      <c r="C131" s="397"/>
      <c r="D131" s="397"/>
      <c r="E131" s="397"/>
      <c r="F131" s="397"/>
      <c r="G131" s="397"/>
      <c r="H131" s="397"/>
      <c r="I131" s="397"/>
      <c r="J131" s="397"/>
      <c r="K131" s="397"/>
      <c r="L131" s="397"/>
      <c r="M131" s="397"/>
      <c r="N131" s="397"/>
      <c r="O131" s="397"/>
      <c r="P131" s="397"/>
      <c r="Q131" s="397"/>
      <c r="R131" s="397"/>
      <c r="S131" s="397"/>
      <c r="T131" s="397"/>
    </row>
    <row r="132" customFormat="false" ht="13.5" hidden="false" customHeight="true" outlineLevel="0" collapsed="false">
      <c r="A132" s="241"/>
      <c r="B132" s="264"/>
      <c r="C132" s="360" t="s">
        <v>119</v>
      </c>
      <c r="D132" s="360"/>
      <c r="E132" s="360"/>
      <c r="F132" s="360"/>
      <c r="G132" s="274" t="s">
        <v>10</v>
      </c>
      <c r="H132" s="398" t="s">
        <v>120</v>
      </c>
      <c r="I132" s="398"/>
      <c r="J132" s="398"/>
      <c r="K132" s="398"/>
      <c r="L132" s="398"/>
      <c r="M132" s="398"/>
      <c r="N132" s="398"/>
      <c r="O132" s="398"/>
      <c r="P132" s="398"/>
      <c r="Q132" s="398"/>
      <c r="R132" s="398"/>
      <c r="S132" s="398"/>
      <c r="T132" s="398"/>
    </row>
    <row r="133" customFormat="false" ht="13.5" hidden="false" customHeight="false" outlineLevel="0" collapsed="false">
      <c r="A133" s="241"/>
      <c r="B133" s="264"/>
      <c r="C133" s="360"/>
      <c r="D133" s="360"/>
      <c r="E133" s="360"/>
      <c r="F133" s="360"/>
      <c r="G133" s="399" t="s">
        <v>10</v>
      </c>
      <c r="H133" s="400" t="s">
        <v>121</v>
      </c>
      <c r="I133" s="400"/>
      <c r="J133" s="400"/>
      <c r="K133" s="401" t="s">
        <v>200</v>
      </c>
      <c r="L133" s="400" t="s">
        <v>122</v>
      </c>
      <c r="M133" s="400"/>
      <c r="N133" s="400"/>
      <c r="O133" s="402" t="s">
        <v>10</v>
      </c>
      <c r="P133" s="403" t="s">
        <v>123</v>
      </c>
      <c r="Q133" s="403"/>
      <c r="R133" s="403"/>
      <c r="S133" s="403"/>
      <c r="T133" s="403"/>
    </row>
    <row r="134" customFormat="false" ht="13.5" hidden="false" customHeight="true" outlineLevel="0" collapsed="false">
      <c r="A134" s="241"/>
      <c r="B134" s="264"/>
      <c r="C134" s="404"/>
      <c r="D134" s="313" t="s">
        <v>117</v>
      </c>
      <c r="E134" s="313"/>
      <c r="F134" s="313"/>
      <c r="G134" s="325" t="s">
        <v>60</v>
      </c>
      <c r="H134" s="325"/>
      <c r="I134" s="326" t="s">
        <v>6</v>
      </c>
      <c r="J134" s="345" t="s">
        <v>212</v>
      </c>
      <c r="K134" s="345"/>
      <c r="L134" s="345"/>
      <c r="M134" s="255" t="s">
        <v>7</v>
      </c>
      <c r="N134" s="327" t="s">
        <v>61</v>
      </c>
      <c r="O134" s="327" t="s">
        <v>62</v>
      </c>
      <c r="P134" s="254" t="s">
        <v>213</v>
      </c>
      <c r="Q134" s="254"/>
      <c r="R134" s="254"/>
      <c r="S134" s="254"/>
      <c r="T134" s="328" t="s">
        <v>58</v>
      </c>
    </row>
    <row r="135" customFormat="false" ht="13.5" hidden="false" customHeight="true" outlineLevel="0" collapsed="false">
      <c r="A135" s="241"/>
      <c r="B135" s="264"/>
      <c r="C135" s="360" t="s">
        <v>124</v>
      </c>
      <c r="D135" s="360"/>
      <c r="E135" s="360"/>
      <c r="F135" s="360"/>
      <c r="G135" s="274" t="s">
        <v>10</v>
      </c>
      <c r="H135" s="361" t="s">
        <v>120</v>
      </c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</row>
    <row r="136" customFormat="false" ht="13.5" hidden="false" customHeight="false" outlineLevel="0" collapsed="false">
      <c r="A136" s="241"/>
      <c r="B136" s="264"/>
      <c r="C136" s="360"/>
      <c r="D136" s="360"/>
      <c r="E136" s="360"/>
      <c r="F136" s="360"/>
      <c r="G136" s="399" t="s">
        <v>10</v>
      </c>
      <c r="H136" s="400" t="s">
        <v>121</v>
      </c>
      <c r="I136" s="400"/>
      <c r="J136" s="400"/>
      <c r="K136" s="402" t="s">
        <v>10</v>
      </c>
      <c r="L136" s="400" t="s">
        <v>122</v>
      </c>
      <c r="M136" s="400"/>
      <c r="N136" s="400"/>
      <c r="O136" s="401" t="s">
        <v>200</v>
      </c>
      <c r="P136" s="403" t="s">
        <v>123</v>
      </c>
      <c r="Q136" s="403"/>
      <c r="R136" s="403"/>
      <c r="S136" s="403"/>
      <c r="T136" s="403"/>
    </row>
    <row r="137" customFormat="false" ht="13.5" hidden="false" customHeight="true" outlineLevel="0" collapsed="false">
      <c r="A137" s="241"/>
      <c r="B137" s="264"/>
      <c r="C137" s="404"/>
      <c r="D137" s="313" t="s">
        <v>117</v>
      </c>
      <c r="E137" s="313"/>
      <c r="F137" s="313"/>
      <c r="G137" s="325" t="s">
        <v>60</v>
      </c>
      <c r="H137" s="325"/>
      <c r="I137" s="326" t="s">
        <v>6</v>
      </c>
      <c r="J137" s="345" t="s">
        <v>214</v>
      </c>
      <c r="K137" s="345"/>
      <c r="L137" s="345"/>
      <c r="M137" s="255" t="s">
        <v>7</v>
      </c>
      <c r="N137" s="327" t="s">
        <v>61</v>
      </c>
      <c r="O137" s="327" t="s">
        <v>62</v>
      </c>
      <c r="P137" s="254" t="s">
        <v>215</v>
      </c>
      <c r="Q137" s="254"/>
      <c r="R137" s="254"/>
      <c r="S137" s="254"/>
      <c r="T137" s="328" t="s">
        <v>58</v>
      </c>
    </row>
    <row r="138" customFormat="false" ht="13.5" hidden="false" customHeight="true" outlineLevel="0" collapsed="false">
      <c r="A138" s="241"/>
      <c r="B138" s="264"/>
      <c r="C138" s="313" t="s">
        <v>125</v>
      </c>
      <c r="D138" s="313"/>
      <c r="E138" s="313"/>
      <c r="F138" s="313"/>
      <c r="G138" s="314" t="s">
        <v>10</v>
      </c>
      <c r="H138" s="405" t="s">
        <v>126</v>
      </c>
      <c r="I138" s="405"/>
      <c r="J138" s="405"/>
      <c r="K138" s="406" t="s">
        <v>200</v>
      </c>
      <c r="L138" s="315" t="s">
        <v>127</v>
      </c>
      <c r="M138" s="315"/>
      <c r="N138" s="315"/>
      <c r="O138" s="315"/>
      <c r="P138" s="315"/>
      <c r="Q138" s="315"/>
      <c r="R138" s="315"/>
      <c r="S138" s="315"/>
      <c r="T138" s="315"/>
    </row>
    <row r="139" customFormat="false" ht="13.5" hidden="false" customHeight="true" outlineLevel="0" collapsed="false">
      <c r="A139" s="241"/>
      <c r="B139" s="264"/>
      <c r="C139" s="313"/>
      <c r="D139" s="313"/>
      <c r="E139" s="313"/>
      <c r="F139" s="313"/>
      <c r="G139" s="407" t="s">
        <v>128</v>
      </c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</row>
    <row r="140" customFormat="false" ht="13.5" hidden="false" customHeight="true" outlineLevel="0" collapsed="false">
      <c r="A140" s="241"/>
      <c r="B140" s="397" t="s">
        <v>129</v>
      </c>
      <c r="C140" s="397"/>
      <c r="D140" s="397"/>
      <c r="E140" s="397"/>
      <c r="F140" s="397"/>
      <c r="G140" s="397"/>
      <c r="H140" s="397"/>
      <c r="I140" s="397"/>
      <c r="J140" s="397"/>
      <c r="K140" s="397"/>
      <c r="L140" s="397"/>
      <c r="M140" s="397"/>
      <c r="N140" s="397"/>
      <c r="O140" s="397"/>
      <c r="P140" s="397"/>
      <c r="Q140" s="397"/>
      <c r="R140" s="397"/>
      <c r="S140" s="397"/>
      <c r="T140" s="397"/>
    </row>
    <row r="141" customFormat="false" ht="13.5" hidden="false" customHeight="true" outlineLevel="0" collapsed="false">
      <c r="A141" s="241"/>
      <c r="B141" s="408"/>
      <c r="C141" s="351" t="s">
        <v>130</v>
      </c>
      <c r="D141" s="351"/>
      <c r="E141" s="351"/>
      <c r="F141" s="351"/>
      <c r="G141" s="325" t="s">
        <v>60</v>
      </c>
      <c r="H141" s="325"/>
      <c r="I141" s="326" t="s">
        <v>6</v>
      </c>
      <c r="J141" s="255"/>
      <c r="K141" s="255"/>
      <c r="L141" s="255"/>
      <c r="M141" s="255" t="s">
        <v>7</v>
      </c>
      <c r="N141" s="327" t="s">
        <v>61</v>
      </c>
      <c r="O141" s="327" t="s">
        <v>62</v>
      </c>
      <c r="P141" s="255"/>
      <c r="Q141" s="255"/>
      <c r="R141" s="255"/>
      <c r="S141" s="255"/>
      <c r="T141" s="328" t="s">
        <v>58</v>
      </c>
    </row>
    <row r="142" customFormat="false" ht="13.5" hidden="false" customHeight="false" outlineLevel="0" collapsed="false">
      <c r="A142" s="241"/>
      <c r="B142" s="408"/>
      <c r="C142" s="351"/>
      <c r="D142" s="351"/>
      <c r="E142" s="351"/>
      <c r="F142" s="351"/>
      <c r="G142" s="409" t="s">
        <v>131</v>
      </c>
      <c r="H142" s="409"/>
      <c r="I142" s="409"/>
      <c r="J142" s="410" t="s">
        <v>62</v>
      </c>
      <c r="K142" s="278"/>
      <c r="L142" s="278"/>
      <c r="M142" s="278"/>
      <c r="N142" s="411" t="s">
        <v>58</v>
      </c>
      <c r="O142" s="369" t="s">
        <v>93</v>
      </c>
      <c r="P142" s="303"/>
      <c r="Q142" s="303"/>
      <c r="R142" s="303"/>
      <c r="S142" s="303"/>
      <c r="T142" s="412"/>
    </row>
    <row r="143" customFormat="false" ht="13.5" hidden="false" customHeight="false" outlineLevel="0" collapsed="false">
      <c r="A143" s="241"/>
      <c r="B143" s="408"/>
      <c r="C143" s="351"/>
      <c r="D143" s="351"/>
      <c r="E143" s="351"/>
      <c r="F143" s="351"/>
      <c r="G143" s="413" t="s">
        <v>132</v>
      </c>
      <c r="H143" s="413"/>
      <c r="I143" s="377" t="s">
        <v>10</v>
      </c>
      <c r="J143" s="414" t="s">
        <v>133</v>
      </c>
      <c r="K143" s="414"/>
      <c r="L143" s="377" t="s">
        <v>10</v>
      </c>
      <c r="M143" s="414" t="s">
        <v>134</v>
      </c>
      <c r="N143" s="414"/>
      <c r="O143" s="414"/>
      <c r="P143" s="377" t="s">
        <v>10</v>
      </c>
      <c r="Q143" s="415" t="s">
        <v>135</v>
      </c>
      <c r="R143" s="415"/>
      <c r="S143" s="415"/>
      <c r="T143" s="415"/>
    </row>
    <row r="144" customFormat="false" ht="13.5" hidden="false" customHeight="false" outlineLevel="0" collapsed="false">
      <c r="A144" s="241"/>
      <c r="B144" s="408"/>
      <c r="C144" s="351"/>
      <c r="D144" s="351"/>
      <c r="E144" s="351"/>
      <c r="F144" s="351"/>
      <c r="G144" s="364"/>
      <c r="H144" s="364"/>
      <c r="I144" s="377" t="s">
        <v>10</v>
      </c>
      <c r="J144" s="416" t="s">
        <v>136</v>
      </c>
      <c r="K144" s="416"/>
      <c r="L144" s="377" t="s">
        <v>10</v>
      </c>
      <c r="M144" s="414" t="s">
        <v>137</v>
      </c>
      <c r="N144" s="414"/>
      <c r="O144" s="377" t="s">
        <v>10</v>
      </c>
      <c r="P144" s="417" t="s">
        <v>138</v>
      </c>
      <c r="Q144" s="417"/>
      <c r="R144" s="377" t="s">
        <v>10</v>
      </c>
      <c r="S144" s="418" t="s">
        <v>139</v>
      </c>
      <c r="T144" s="418"/>
    </row>
    <row r="145" customFormat="false" ht="14.25" hidden="false" customHeight="false" outlineLevel="0" collapsed="false">
      <c r="A145" s="241"/>
      <c r="B145" s="408"/>
      <c r="C145" s="351"/>
      <c r="D145" s="351"/>
      <c r="E145" s="351"/>
      <c r="F145" s="351"/>
      <c r="G145" s="419" t="s">
        <v>140</v>
      </c>
      <c r="H145" s="419"/>
      <c r="I145" s="420" t="s">
        <v>62</v>
      </c>
      <c r="J145" s="421"/>
      <c r="K145" s="421"/>
      <c r="L145" s="421"/>
      <c r="M145" s="421" t="s">
        <v>7</v>
      </c>
      <c r="N145" s="422" t="s">
        <v>141</v>
      </c>
      <c r="O145" s="423"/>
      <c r="P145" s="424"/>
      <c r="Q145" s="424"/>
      <c r="R145" s="424"/>
      <c r="S145" s="424"/>
      <c r="T145" s="425"/>
    </row>
    <row r="146" customFormat="false" ht="13.5" hidden="false" customHeight="false" outlineLevel="0" collapsed="false">
      <c r="A146" s="241"/>
      <c r="B146" s="287"/>
      <c r="C146" s="287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</row>
    <row r="147" customFormat="false" ht="14.25" hidden="false" customHeight="false" outlineLevel="0" collapsed="false">
      <c r="A147" s="241"/>
      <c r="B147" s="243" t="s">
        <v>142</v>
      </c>
      <c r="C147" s="287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</row>
    <row r="148" customFormat="false" ht="13.5" hidden="false" customHeight="true" outlineLevel="0" collapsed="false">
      <c r="A148" s="241"/>
      <c r="B148" s="426" t="s">
        <v>143</v>
      </c>
      <c r="C148" s="426"/>
      <c r="D148" s="426"/>
      <c r="E148" s="426"/>
      <c r="F148" s="426"/>
      <c r="G148" s="427" t="s">
        <v>10</v>
      </c>
      <c r="H148" s="428" t="s">
        <v>144</v>
      </c>
      <c r="I148" s="428"/>
      <c r="J148" s="428"/>
      <c r="K148" s="428"/>
      <c r="L148" s="428"/>
      <c r="M148" s="428"/>
      <c r="N148" s="429" t="s">
        <v>10</v>
      </c>
      <c r="O148" s="430" t="s">
        <v>145</v>
      </c>
      <c r="P148" s="430"/>
      <c r="Q148" s="430"/>
      <c r="R148" s="430"/>
      <c r="S148" s="430"/>
      <c r="T148" s="430"/>
    </row>
    <row r="149" customFormat="false" ht="13.5" hidden="false" customHeight="false" outlineLevel="0" collapsed="false">
      <c r="A149" s="241"/>
      <c r="B149" s="426"/>
      <c r="C149" s="426"/>
      <c r="D149" s="426"/>
      <c r="E149" s="426"/>
      <c r="F149" s="426"/>
      <c r="G149" s="316" t="s">
        <v>10</v>
      </c>
      <c r="H149" s="431" t="s">
        <v>146</v>
      </c>
      <c r="I149" s="431"/>
      <c r="J149" s="431"/>
      <c r="K149" s="431"/>
      <c r="L149" s="431"/>
      <c r="M149" s="431"/>
      <c r="N149" s="377" t="s">
        <v>10</v>
      </c>
      <c r="O149" s="432" t="s">
        <v>147</v>
      </c>
      <c r="P149" s="432"/>
      <c r="Q149" s="432"/>
      <c r="R149" s="432"/>
      <c r="S149" s="432"/>
      <c r="T149" s="432"/>
    </row>
    <row r="150" customFormat="false" ht="13.5" hidden="false" customHeight="false" outlineLevel="0" collapsed="false">
      <c r="A150" s="241"/>
      <c r="B150" s="426"/>
      <c r="C150" s="426"/>
      <c r="D150" s="426"/>
      <c r="E150" s="426"/>
      <c r="F150" s="426"/>
      <c r="G150" s="318" t="s">
        <v>10</v>
      </c>
      <c r="H150" s="433" t="s">
        <v>148</v>
      </c>
      <c r="I150" s="433"/>
      <c r="J150" s="433"/>
      <c r="K150" s="433"/>
      <c r="L150" s="433"/>
      <c r="M150" s="433"/>
      <c r="N150" s="434" t="s">
        <v>200</v>
      </c>
      <c r="O150" s="435" t="s">
        <v>149</v>
      </c>
      <c r="P150" s="435"/>
      <c r="Q150" s="435"/>
      <c r="R150" s="435"/>
      <c r="S150" s="435"/>
      <c r="T150" s="435"/>
    </row>
    <row r="151" customFormat="false" ht="13.5" hidden="false" customHeight="false" outlineLevel="0" collapsed="false">
      <c r="A151" s="241"/>
      <c r="B151" s="436" t="s">
        <v>117</v>
      </c>
      <c r="C151" s="436"/>
      <c r="D151" s="436"/>
      <c r="E151" s="436"/>
      <c r="F151" s="436"/>
      <c r="G151" s="325" t="s">
        <v>60</v>
      </c>
      <c r="H151" s="325"/>
      <c r="I151" s="326" t="s">
        <v>6</v>
      </c>
      <c r="J151" s="345" t="s">
        <v>216</v>
      </c>
      <c r="K151" s="345"/>
      <c r="L151" s="345"/>
      <c r="M151" s="255" t="s">
        <v>7</v>
      </c>
      <c r="N151" s="327" t="s">
        <v>61</v>
      </c>
      <c r="O151" s="327" t="s">
        <v>62</v>
      </c>
      <c r="P151" s="254" t="s">
        <v>217</v>
      </c>
      <c r="Q151" s="254"/>
      <c r="R151" s="254"/>
      <c r="S151" s="254"/>
      <c r="T151" s="328" t="s">
        <v>58</v>
      </c>
    </row>
    <row r="152" customFormat="false" ht="13.5" hidden="false" customHeight="true" outlineLevel="0" collapsed="false">
      <c r="A152" s="241"/>
      <c r="B152" s="437" t="s">
        <v>150</v>
      </c>
      <c r="C152" s="437"/>
      <c r="D152" s="437"/>
      <c r="E152" s="437"/>
      <c r="F152" s="437"/>
      <c r="G152" s="259" t="s">
        <v>10</v>
      </c>
      <c r="H152" s="261" t="s">
        <v>151</v>
      </c>
      <c r="I152" s="261"/>
      <c r="J152" s="261"/>
      <c r="K152" s="261"/>
      <c r="L152" s="261"/>
      <c r="M152" s="260" t="s">
        <v>200</v>
      </c>
      <c r="N152" s="332" t="s">
        <v>152</v>
      </c>
      <c r="O152" s="332"/>
      <c r="P152" s="332"/>
      <c r="Q152" s="332"/>
      <c r="R152" s="332"/>
      <c r="S152" s="332"/>
      <c r="T152" s="332"/>
    </row>
    <row r="153" customFormat="false" ht="13.5" hidden="false" customHeight="true" outlineLevel="0" collapsed="false">
      <c r="A153" s="241"/>
      <c r="B153" s="437" t="s">
        <v>218</v>
      </c>
      <c r="C153" s="437"/>
      <c r="D153" s="437"/>
      <c r="E153" s="437"/>
      <c r="F153" s="437"/>
      <c r="G153" s="438" t="s">
        <v>154</v>
      </c>
      <c r="H153" s="254" t="n">
        <v>9.3</v>
      </c>
      <c r="I153" s="254"/>
      <c r="J153" s="254"/>
      <c r="K153" s="254"/>
      <c r="L153" s="254"/>
      <c r="M153" s="254"/>
      <c r="N153" s="254"/>
      <c r="O153" s="254"/>
      <c r="P153" s="254"/>
      <c r="Q153" s="254"/>
      <c r="R153" s="354" t="s">
        <v>58</v>
      </c>
      <c r="S153" s="439" t="s">
        <v>155</v>
      </c>
      <c r="T153" s="439"/>
    </row>
    <row r="154" customFormat="false" ht="13.5" hidden="false" customHeight="true" outlineLevel="0" collapsed="false">
      <c r="A154" s="241"/>
      <c r="B154" s="440" t="s">
        <v>219</v>
      </c>
      <c r="C154" s="440"/>
      <c r="D154" s="440"/>
      <c r="E154" s="440"/>
      <c r="F154" s="440"/>
      <c r="G154" s="438" t="s">
        <v>62</v>
      </c>
      <c r="H154" s="254" t="n">
        <v>139.6</v>
      </c>
      <c r="I154" s="254"/>
      <c r="J154" s="254"/>
      <c r="K154" s="254"/>
      <c r="L154" s="254"/>
      <c r="M154" s="254"/>
      <c r="N154" s="254"/>
      <c r="O154" s="254"/>
      <c r="P154" s="254"/>
      <c r="Q154" s="254"/>
      <c r="R154" s="354" t="s">
        <v>58</v>
      </c>
      <c r="S154" s="439" t="s">
        <v>157</v>
      </c>
      <c r="T154" s="439"/>
    </row>
    <row r="155" customFormat="false" ht="14.25" hidden="false" customHeight="true" outlineLevel="0" collapsed="false">
      <c r="A155" s="241"/>
      <c r="B155" s="441" t="s">
        <v>158</v>
      </c>
      <c r="C155" s="441"/>
      <c r="D155" s="441"/>
      <c r="E155" s="441"/>
      <c r="F155" s="441"/>
      <c r="G155" s="442" t="s">
        <v>62</v>
      </c>
      <c r="H155" s="443" t="n">
        <f aca="false">ROUNDUP(H153/H154,2)</f>
        <v>0.07</v>
      </c>
      <c r="I155" s="443"/>
      <c r="J155" s="443"/>
      <c r="K155" s="443"/>
      <c r="L155" s="443"/>
      <c r="M155" s="443"/>
      <c r="N155" s="443"/>
      <c r="O155" s="443"/>
      <c r="P155" s="443"/>
      <c r="Q155" s="443"/>
      <c r="R155" s="444" t="s">
        <v>58</v>
      </c>
      <c r="S155" s="445" t="s">
        <v>159</v>
      </c>
      <c r="T155" s="445"/>
    </row>
    <row r="156" customFormat="false" ht="13.5" hidden="false" customHeight="false" outlineLevel="0" collapsed="false">
      <c r="A156" s="241"/>
      <c r="B156" s="287"/>
      <c r="C156" s="287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</row>
    <row r="157" customFormat="false" ht="14.25" hidden="false" customHeight="false" outlineLevel="0" collapsed="false">
      <c r="A157" s="241"/>
      <c r="B157" s="243" t="s">
        <v>160</v>
      </c>
      <c r="C157" s="287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</row>
    <row r="158" customFormat="false" ht="13.5" hidden="false" customHeight="true" outlineLevel="0" collapsed="false">
      <c r="A158" s="241"/>
      <c r="B158" s="426" t="s">
        <v>161</v>
      </c>
      <c r="C158" s="426"/>
      <c r="D158" s="426"/>
      <c r="E158" s="426"/>
      <c r="F158" s="426"/>
      <c r="G158" s="427" t="s">
        <v>10</v>
      </c>
      <c r="H158" s="446" t="s">
        <v>67</v>
      </c>
      <c r="I158" s="446"/>
      <c r="J158" s="446"/>
      <c r="K158" s="446"/>
      <c r="L158" s="446"/>
      <c r="M158" s="446"/>
      <c r="N158" s="446"/>
      <c r="O158" s="446"/>
      <c r="P158" s="446"/>
      <c r="Q158" s="446"/>
      <c r="R158" s="446"/>
      <c r="S158" s="446"/>
      <c r="T158" s="446"/>
    </row>
    <row r="159" customFormat="false" ht="13.5" hidden="false" customHeight="false" outlineLevel="0" collapsed="false">
      <c r="A159" s="241"/>
      <c r="B159" s="426"/>
      <c r="C159" s="426"/>
      <c r="D159" s="426"/>
      <c r="E159" s="426"/>
      <c r="F159" s="426"/>
      <c r="G159" s="362" t="s">
        <v>200</v>
      </c>
      <c r="H159" s="447" t="s">
        <v>162</v>
      </c>
      <c r="I159" s="447"/>
      <c r="J159" s="447"/>
      <c r="K159" s="448" t="s">
        <v>163</v>
      </c>
      <c r="L159" s="448"/>
      <c r="M159" s="448"/>
      <c r="N159" s="448"/>
      <c r="O159" s="448"/>
      <c r="P159" s="448"/>
      <c r="Q159" s="448"/>
      <c r="R159" s="448"/>
      <c r="S159" s="448"/>
      <c r="T159" s="448"/>
    </row>
    <row r="160" customFormat="false" ht="13.5" hidden="false" customHeight="false" outlineLevel="0" collapsed="false">
      <c r="A160" s="241"/>
      <c r="B160" s="426"/>
      <c r="C160" s="426"/>
      <c r="D160" s="426"/>
      <c r="E160" s="426"/>
      <c r="F160" s="426"/>
      <c r="G160" s="449"/>
      <c r="H160" s="450" t="s">
        <v>164</v>
      </c>
      <c r="I160" s="450"/>
      <c r="J160" s="450"/>
      <c r="K160" s="450"/>
      <c r="L160" s="450"/>
      <c r="M160" s="378" t="s">
        <v>200</v>
      </c>
      <c r="N160" s="450" t="s">
        <v>165</v>
      </c>
      <c r="O160" s="450"/>
      <c r="P160" s="377" t="s">
        <v>10</v>
      </c>
      <c r="Q160" s="450" t="s">
        <v>84</v>
      </c>
      <c r="R160" s="450"/>
      <c r="S160" s="450"/>
      <c r="T160" s="451"/>
    </row>
    <row r="161" customFormat="false" ht="13.5" hidden="false" customHeight="false" outlineLevel="0" collapsed="false">
      <c r="A161" s="241"/>
      <c r="B161" s="426"/>
      <c r="C161" s="426"/>
      <c r="D161" s="426"/>
      <c r="E161" s="426"/>
      <c r="F161" s="426"/>
      <c r="G161" s="452"/>
      <c r="H161" s="392" t="s">
        <v>166</v>
      </c>
      <c r="I161" s="392"/>
      <c r="J161" s="392"/>
      <c r="K161" s="392"/>
      <c r="L161" s="392"/>
      <c r="M161" s="434" t="s">
        <v>200</v>
      </c>
      <c r="N161" s="392" t="s">
        <v>85</v>
      </c>
      <c r="O161" s="392"/>
      <c r="P161" s="318" t="s">
        <v>10</v>
      </c>
      <c r="Q161" s="392" t="s">
        <v>84</v>
      </c>
      <c r="R161" s="392"/>
      <c r="S161" s="392"/>
      <c r="T161" s="453"/>
    </row>
    <row r="162" customFormat="false" ht="13.5" hidden="false" customHeight="true" outlineLevel="0" collapsed="false">
      <c r="A162" s="241"/>
      <c r="B162" s="454" t="s">
        <v>167</v>
      </c>
      <c r="C162" s="454"/>
      <c r="D162" s="454"/>
      <c r="E162" s="454"/>
      <c r="F162" s="454"/>
      <c r="G162" s="338" t="s">
        <v>10</v>
      </c>
      <c r="H162" s="455" t="s">
        <v>67</v>
      </c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455"/>
    </row>
    <row r="163" customFormat="false" ht="13.5" hidden="false" customHeight="false" outlineLevel="0" collapsed="false">
      <c r="A163" s="241"/>
      <c r="B163" s="454"/>
      <c r="C163" s="454"/>
      <c r="D163" s="454"/>
      <c r="E163" s="454"/>
      <c r="F163" s="454"/>
      <c r="G163" s="342" t="s">
        <v>200</v>
      </c>
      <c r="H163" s="447" t="s">
        <v>168</v>
      </c>
      <c r="I163" s="447"/>
      <c r="J163" s="447"/>
      <c r="K163" s="448" t="s">
        <v>163</v>
      </c>
      <c r="L163" s="448"/>
      <c r="M163" s="448"/>
      <c r="N163" s="448"/>
      <c r="O163" s="448"/>
      <c r="P163" s="448"/>
      <c r="Q163" s="448"/>
      <c r="R163" s="448"/>
      <c r="S163" s="448"/>
      <c r="T163" s="448"/>
    </row>
    <row r="164" customFormat="false" ht="13.5" hidden="false" customHeight="false" outlineLevel="0" collapsed="false">
      <c r="A164" s="241"/>
      <c r="B164" s="454"/>
      <c r="C164" s="454"/>
      <c r="D164" s="454"/>
      <c r="E164" s="454"/>
      <c r="F164" s="454"/>
      <c r="G164" s="449"/>
      <c r="H164" s="450" t="s">
        <v>164</v>
      </c>
      <c r="I164" s="450"/>
      <c r="J164" s="450"/>
      <c r="K164" s="450"/>
      <c r="L164" s="450"/>
      <c r="M164" s="378" t="s">
        <v>200</v>
      </c>
      <c r="N164" s="450" t="s">
        <v>165</v>
      </c>
      <c r="O164" s="450"/>
      <c r="P164" s="377" t="s">
        <v>10</v>
      </c>
      <c r="Q164" s="450" t="s">
        <v>84</v>
      </c>
      <c r="R164" s="450"/>
      <c r="S164" s="450"/>
      <c r="T164" s="451"/>
    </row>
    <row r="165" customFormat="false" ht="13.5" hidden="false" customHeight="true" outlineLevel="0" collapsed="false">
      <c r="A165" s="241"/>
      <c r="B165" s="454"/>
      <c r="C165" s="454"/>
      <c r="D165" s="454"/>
      <c r="E165" s="454"/>
      <c r="F165" s="454"/>
      <c r="G165" s="452"/>
      <c r="H165" s="392" t="s">
        <v>169</v>
      </c>
      <c r="I165" s="392"/>
      <c r="J165" s="392"/>
      <c r="K165" s="392"/>
      <c r="L165" s="392"/>
      <c r="M165" s="434" t="s">
        <v>200</v>
      </c>
      <c r="N165" s="392" t="s">
        <v>165</v>
      </c>
      <c r="O165" s="392"/>
      <c r="P165" s="318" t="s">
        <v>10</v>
      </c>
      <c r="Q165" s="392" t="s">
        <v>84</v>
      </c>
      <c r="R165" s="356" t="s">
        <v>170</v>
      </c>
      <c r="S165" s="356"/>
      <c r="T165" s="356"/>
    </row>
    <row r="166" customFormat="false" ht="13.5" hidden="false" customHeight="true" outlineLevel="0" collapsed="false">
      <c r="A166" s="241"/>
      <c r="B166" s="456" t="s">
        <v>171</v>
      </c>
      <c r="C166" s="456"/>
      <c r="D166" s="456"/>
      <c r="E166" s="456"/>
      <c r="F166" s="456"/>
      <c r="G166" s="274" t="s">
        <v>10</v>
      </c>
      <c r="H166" s="455" t="s">
        <v>67</v>
      </c>
      <c r="I166" s="455"/>
      <c r="J166" s="455"/>
      <c r="K166" s="455"/>
      <c r="L166" s="455"/>
      <c r="M166" s="455"/>
      <c r="N166" s="455"/>
      <c r="O166" s="455"/>
      <c r="P166" s="455"/>
      <c r="Q166" s="455"/>
      <c r="R166" s="455"/>
      <c r="S166" s="455"/>
      <c r="T166" s="455"/>
    </row>
    <row r="167" customFormat="false" ht="13.5" hidden="false" customHeight="false" outlineLevel="0" collapsed="false">
      <c r="A167" s="241"/>
      <c r="B167" s="456"/>
      <c r="C167" s="456"/>
      <c r="D167" s="456"/>
      <c r="E167" s="456"/>
      <c r="F167" s="456"/>
      <c r="G167" s="362" t="s">
        <v>200</v>
      </c>
      <c r="H167" s="447" t="s">
        <v>162</v>
      </c>
      <c r="I167" s="447"/>
      <c r="J167" s="447"/>
      <c r="K167" s="448" t="s">
        <v>163</v>
      </c>
      <c r="L167" s="448"/>
      <c r="M167" s="448"/>
      <c r="N167" s="448"/>
      <c r="O167" s="448"/>
      <c r="P167" s="448"/>
      <c r="Q167" s="448"/>
      <c r="R167" s="448"/>
      <c r="S167" s="448"/>
      <c r="T167" s="448"/>
    </row>
    <row r="168" customFormat="false" ht="13.5" hidden="false" customHeight="false" outlineLevel="0" collapsed="false">
      <c r="A168" s="241"/>
      <c r="B168" s="456"/>
      <c r="C168" s="456"/>
      <c r="D168" s="456"/>
      <c r="E168" s="456"/>
      <c r="F168" s="456"/>
      <c r="G168" s="449"/>
      <c r="H168" s="450" t="s">
        <v>164</v>
      </c>
      <c r="I168" s="450"/>
      <c r="J168" s="450"/>
      <c r="K168" s="450"/>
      <c r="L168" s="450"/>
      <c r="M168" s="457"/>
      <c r="N168" s="457"/>
      <c r="O168" s="378" t="s">
        <v>200</v>
      </c>
      <c r="P168" s="450" t="s">
        <v>85</v>
      </c>
      <c r="Q168" s="450"/>
      <c r="R168" s="377" t="s">
        <v>10</v>
      </c>
      <c r="S168" s="458" t="s">
        <v>84</v>
      </c>
      <c r="T168" s="459"/>
    </row>
    <row r="169" customFormat="false" ht="14.25" hidden="false" customHeight="false" outlineLevel="0" collapsed="false">
      <c r="A169" s="241"/>
      <c r="B169" s="456"/>
      <c r="C169" s="456"/>
      <c r="D169" s="456"/>
      <c r="E169" s="456"/>
      <c r="F169" s="456"/>
      <c r="G169" s="460"/>
      <c r="H169" s="461" t="s">
        <v>172</v>
      </c>
      <c r="I169" s="461"/>
      <c r="J169" s="461"/>
      <c r="K169" s="461"/>
      <c r="L169" s="461"/>
      <c r="M169" s="461"/>
      <c r="N169" s="461"/>
      <c r="O169" s="462" t="s">
        <v>200</v>
      </c>
      <c r="P169" s="461" t="s">
        <v>85</v>
      </c>
      <c r="Q169" s="461"/>
      <c r="R169" s="463" t="s">
        <v>10</v>
      </c>
      <c r="S169" s="464" t="s">
        <v>84</v>
      </c>
      <c r="T169" s="465"/>
    </row>
    <row r="170" customFormat="false" ht="13.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</row>
    <row r="171" customFormat="false" ht="13.5" hidden="false" customHeight="false" outlineLevel="0" collapsed="false">
      <c r="A171" s="241"/>
      <c r="B171" s="466" t="s">
        <v>173</v>
      </c>
      <c r="C171" s="466"/>
      <c r="D171" s="466"/>
      <c r="E171" s="466"/>
      <c r="F171" s="466"/>
      <c r="G171" s="466"/>
      <c r="H171" s="466"/>
      <c r="I171" s="466"/>
      <c r="J171" s="466"/>
      <c r="K171" s="466"/>
      <c r="L171" s="466"/>
      <c r="M171" s="466"/>
      <c r="N171" s="466"/>
      <c r="O171" s="466"/>
      <c r="P171" s="466"/>
      <c r="Q171" s="466"/>
      <c r="R171" s="466"/>
      <c r="S171" s="466"/>
      <c r="T171" s="466"/>
    </row>
    <row r="172" customFormat="false" ht="13.5" hidden="false" customHeight="false" outlineLevel="0" collapsed="false">
      <c r="A172" s="241"/>
      <c r="B172" s="287"/>
      <c r="C172" s="287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</row>
    <row r="173" customFormat="false" ht="14.25" hidden="false" customHeight="false" outlineLevel="0" collapsed="false">
      <c r="A173" s="241"/>
      <c r="B173" s="243" t="s">
        <v>174</v>
      </c>
      <c r="C173" s="287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</row>
    <row r="174" customFormat="false" ht="13.5" hidden="false" customHeight="false" outlineLevel="0" collapsed="false">
      <c r="A174" s="241"/>
      <c r="B174" s="467" t="s">
        <v>200</v>
      </c>
      <c r="C174" s="468" t="s">
        <v>120</v>
      </c>
      <c r="D174" s="468"/>
      <c r="E174" s="468"/>
      <c r="F174" s="468"/>
      <c r="G174" s="468"/>
      <c r="H174" s="468"/>
      <c r="I174" s="468"/>
      <c r="J174" s="468"/>
      <c r="K174" s="468"/>
      <c r="L174" s="468"/>
      <c r="M174" s="468"/>
      <c r="N174" s="468"/>
      <c r="O174" s="468"/>
      <c r="P174" s="468"/>
      <c r="Q174" s="468"/>
      <c r="R174" s="468"/>
      <c r="S174" s="468"/>
      <c r="T174" s="468"/>
    </row>
    <row r="175" customFormat="false" ht="13.5" hidden="false" customHeight="false" outlineLevel="0" collapsed="false">
      <c r="A175" s="241"/>
      <c r="B175" s="309" t="s">
        <v>10</v>
      </c>
      <c r="C175" s="469" t="s">
        <v>175</v>
      </c>
      <c r="D175" s="469"/>
      <c r="E175" s="469"/>
      <c r="F175" s="469"/>
      <c r="G175" s="469"/>
      <c r="H175" s="469"/>
      <c r="I175" s="469"/>
      <c r="J175" s="469"/>
      <c r="K175" s="469"/>
      <c r="L175" s="469"/>
      <c r="M175" s="469"/>
      <c r="N175" s="469"/>
      <c r="O175" s="469"/>
      <c r="P175" s="469"/>
      <c r="Q175" s="469"/>
      <c r="R175" s="469"/>
      <c r="S175" s="469"/>
      <c r="T175" s="469"/>
    </row>
    <row r="176" customFormat="false" ht="13.5" hidden="false" customHeight="false" outlineLevel="0" collapsed="false">
      <c r="A176" s="241"/>
      <c r="B176" s="333"/>
      <c r="C176" s="470" t="s">
        <v>176</v>
      </c>
      <c r="D176" s="470"/>
      <c r="E176" s="470"/>
      <c r="F176" s="470"/>
      <c r="G176" s="470"/>
      <c r="H176" s="470"/>
      <c r="I176" s="470"/>
      <c r="J176" s="470"/>
      <c r="K176" s="470"/>
      <c r="L176" s="470"/>
      <c r="M176" s="470"/>
      <c r="N176" s="470"/>
      <c r="O176" s="470"/>
      <c r="P176" s="470"/>
      <c r="Q176" s="470"/>
      <c r="R176" s="470"/>
      <c r="S176" s="470"/>
      <c r="T176" s="470"/>
    </row>
    <row r="177" customFormat="false" ht="13.5" hidden="false" customHeight="true" outlineLevel="0" collapsed="false">
      <c r="A177" s="241"/>
      <c r="B177" s="333"/>
      <c r="C177" s="471"/>
      <c r="D177" s="324" t="s">
        <v>60</v>
      </c>
      <c r="E177" s="324"/>
      <c r="F177" s="324"/>
      <c r="G177" s="472" t="s">
        <v>62</v>
      </c>
      <c r="H177" s="473"/>
      <c r="I177" s="473"/>
      <c r="J177" s="473"/>
      <c r="K177" s="473"/>
      <c r="L177" s="474" t="s">
        <v>58</v>
      </c>
      <c r="M177" s="475" t="s">
        <v>177</v>
      </c>
      <c r="N177" s="475"/>
      <c r="O177" s="475"/>
      <c r="P177" s="472" t="s">
        <v>62</v>
      </c>
      <c r="Q177" s="473"/>
      <c r="R177" s="473"/>
      <c r="S177" s="354" t="s">
        <v>58</v>
      </c>
      <c r="T177" s="476" t="s">
        <v>178</v>
      </c>
    </row>
    <row r="178" customFormat="false" ht="13.5" hidden="false" customHeight="true" outlineLevel="0" collapsed="false">
      <c r="A178" s="241"/>
      <c r="B178" s="333"/>
      <c r="C178" s="471"/>
      <c r="D178" s="324" t="s">
        <v>61</v>
      </c>
      <c r="E178" s="324"/>
      <c r="F178" s="324"/>
      <c r="G178" s="472" t="s">
        <v>62</v>
      </c>
      <c r="H178" s="477"/>
      <c r="I178" s="477"/>
      <c r="J178" s="477"/>
      <c r="K178" s="477"/>
      <c r="L178" s="477"/>
      <c r="M178" s="477"/>
      <c r="N178" s="477"/>
      <c r="O178" s="477"/>
      <c r="P178" s="477"/>
      <c r="Q178" s="477"/>
      <c r="R178" s="477"/>
      <c r="S178" s="477"/>
      <c r="T178" s="328" t="s">
        <v>58</v>
      </c>
    </row>
    <row r="179" customFormat="false" ht="13.5" hidden="false" customHeight="true" outlineLevel="0" collapsed="false">
      <c r="A179" s="241"/>
      <c r="B179" s="333"/>
      <c r="C179" s="471"/>
      <c r="D179" s="358" t="s">
        <v>179</v>
      </c>
      <c r="E179" s="358"/>
      <c r="F179" s="358"/>
      <c r="G179" s="274" t="s">
        <v>10</v>
      </c>
      <c r="H179" s="478" t="s">
        <v>180</v>
      </c>
      <c r="I179" s="479"/>
      <c r="J179" s="274" t="s">
        <v>10</v>
      </c>
      <c r="K179" s="478" t="s">
        <v>181</v>
      </c>
      <c r="L179" s="479"/>
      <c r="M179" s="479"/>
      <c r="N179" s="274" t="s">
        <v>10</v>
      </c>
      <c r="O179" s="405" t="s">
        <v>182</v>
      </c>
      <c r="P179" s="405"/>
      <c r="Q179" s="274" t="s">
        <v>10</v>
      </c>
      <c r="R179" s="480" t="s">
        <v>183</v>
      </c>
      <c r="S179" s="480"/>
      <c r="T179" s="480"/>
    </row>
    <row r="180" customFormat="false" ht="13.5" hidden="false" customHeight="true" outlineLevel="0" collapsed="false">
      <c r="A180" s="241"/>
      <c r="B180" s="333"/>
      <c r="C180" s="471"/>
      <c r="D180" s="358"/>
      <c r="E180" s="358"/>
      <c r="F180" s="358"/>
      <c r="G180" s="481" t="s">
        <v>10</v>
      </c>
      <c r="H180" s="319" t="s">
        <v>184</v>
      </c>
      <c r="I180" s="482"/>
      <c r="J180" s="318" t="s">
        <v>10</v>
      </c>
      <c r="K180" s="319" t="s">
        <v>185</v>
      </c>
      <c r="L180" s="482"/>
      <c r="M180" s="482"/>
      <c r="N180" s="318" t="s">
        <v>10</v>
      </c>
      <c r="O180" s="319" t="s">
        <v>186</v>
      </c>
      <c r="P180" s="482"/>
      <c r="Q180" s="390"/>
      <c r="R180" s="483" t="s">
        <v>187</v>
      </c>
      <c r="S180" s="483"/>
      <c r="T180" s="483"/>
    </row>
    <row r="181" customFormat="false" ht="13.5" hidden="false" customHeight="true" outlineLevel="0" collapsed="false">
      <c r="A181" s="241"/>
      <c r="B181" s="333"/>
      <c r="C181" s="471"/>
      <c r="D181" s="484" t="s">
        <v>188</v>
      </c>
      <c r="E181" s="484"/>
      <c r="F181" s="484"/>
      <c r="G181" s="485" t="s">
        <v>62</v>
      </c>
      <c r="H181" s="477"/>
      <c r="I181" s="477"/>
      <c r="J181" s="477"/>
      <c r="K181" s="477"/>
      <c r="L181" s="477"/>
      <c r="M181" s="477"/>
      <c r="N181" s="410" t="s">
        <v>58</v>
      </c>
      <c r="O181" s="486" t="s">
        <v>141</v>
      </c>
      <c r="P181" s="487"/>
      <c r="Q181" s="487"/>
      <c r="R181" s="487"/>
      <c r="S181" s="487"/>
      <c r="T181" s="488"/>
    </row>
    <row r="182" customFormat="false" ht="13.5" hidden="false" customHeight="true" outlineLevel="0" collapsed="false">
      <c r="A182" s="241"/>
      <c r="B182" s="333"/>
      <c r="C182" s="334" t="s">
        <v>189</v>
      </c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</row>
    <row r="183" customFormat="false" ht="13.5" hidden="false" customHeight="true" outlineLevel="0" collapsed="false">
      <c r="A183" s="241"/>
      <c r="B183" s="333"/>
      <c r="C183" s="359"/>
      <c r="D183" s="324" t="s">
        <v>60</v>
      </c>
      <c r="E183" s="324"/>
      <c r="F183" s="324"/>
      <c r="G183" s="472" t="s">
        <v>62</v>
      </c>
      <c r="H183" s="473"/>
      <c r="I183" s="473"/>
      <c r="J183" s="473"/>
      <c r="K183" s="473"/>
      <c r="L183" s="474" t="s">
        <v>58</v>
      </c>
      <c r="M183" s="475" t="s">
        <v>177</v>
      </c>
      <c r="N183" s="475"/>
      <c r="O183" s="475"/>
      <c r="P183" s="472" t="s">
        <v>62</v>
      </c>
      <c r="Q183" s="473"/>
      <c r="R183" s="473"/>
      <c r="S183" s="354" t="s">
        <v>58</v>
      </c>
      <c r="T183" s="476" t="s">
        <v>178</v>
      </c>
    </row>
    <row r="184" customFormat="false" ht="13.5" hidden="false" customHeight="true" outlineLevel="0" collapsed="false">
      <c r="A184" s="241"/>
      <c r="B184" s="333"/>
      <c r="C184" s="359"/>
      <c r="D184" s="484" t="s">
        <v>61</v>
      </c>
      <c r="E184" s="484"/>
      <c r="F184" s="484"/>
      <c r="G184" s="472" t="s">
        <v>62</v>
      </c>
      <c r="H184" s="477"/>
      <c r="I184" s="477"/>
      <c r="J184" s="477"/>
      <c r="K184" s="477"/>
      <c r="L184" s="477"/>
      <c r="M184" s="477"/>
      <c r="N184" s="477"/>
      <c r="O184" s="477"/>
      <c r="P184" s="477"/>
      <c r="Q184" s="477"/>
      <c r="R184" s="477"/>
      <c r="S184" s="477"/>
      <c r="T184" s="328" t="s">
        <v>58</v>
      </c>
    </row>
    <row r="185" customFormat="false" ht="13.5" hidden="false" customHeight="true" outlineLevel="0" collapsed="false">
      <c r="A185" s="241"/>
      <c r="B185" s="333"/>
      <c r="C185" s="359"/>
      <c r="D185" s="358" t="s">
        <v>179</v>
      </c>
      <c r="E185" s="358"/>
      <c r="F185" s="358"/>
      <c r="G185" s="274" t="s">
        <v>10</v>
      </c>
      <c r="H185" s="478" t="s">
        <v>180</v>
      </c>
      <c r="I185" s="479"/>
      <c r="J185" s="274" t="s">
        <v>10</v>
      </c>
      <c r="K185" s="478" t="s">
        <v>181</v>
      </c>
      <c r="L185" s="479"/>
      <c r="M185" s="479"/>
      <c r="N185" s="274" t="s">
        <v>10</v>
      </c>
      <c r="O185" s="405" t="s">
        <v>182</v>
      </c>
      <c r="P185" s="405"/>
      <c r="Q185" s="274" t="s">
        <v>10</v>
      </c>
      <c r="R185" s="480" t="s">
        <v>183</v>
      </c>
      <c r="S185" s="480"/>
      <c r="T185" s="480"/>
    </row>
    <row r="186" customFormat="false" ht="13.5" hidden="false" customHeight="true" outlineLevel="0" collapsed="false">
      <c r="A186" s="241"/>
      <c r="B186" s="333"/>
      <c r="C186" s="359"/>
      <c r="D186" s="358"/>
      <c r="E186" s="358"/>
      <c r="F186" s="358"/>
      <c r="G186" s="481" t="s">
        <v>10</v>
      </c>
      <c r="H186" s="319" t="s">
        <v>184</v>
      </c>
      <c r="I186" s="482"/>
      <c r="J186" s="318" t="s">
        <v>10</v>
      </c>
      <c r="K186" s="319" t="s">
        <v>185</v>
      </c>
      <c r="L186" s="482"/>
      <c r="M186" s="482"/>
      <c r="N186" s="318" t="s">
        <v>10</v>
      </c>
      <c r="O186" s="319" t="s">
        <v>186</v>
      </c>
      <c r="P186" s="482"/>
      <c r="Q186" s="390"/>
      <c r="R186" s="483" t="s">
        <v>187</v>
      </c>
      <c r="S186" s="483"/>
      <c r="T186" s="483"/>
    </row>
    <row r="187" customFormat="false" ht="13.5" hidden="false" customHeight="true" outlineLevel="0" collapsed="false">
      <c r="A187" s="241"/>
      <c r="B187" s="333"/>
      <c r="C187" s="359"/>
      <c r="D187" s="324" t="s">
        <v>188</v>
      </c>
      <c r="E187" s="324"/>
      <c r="F187" s="324"/>
      <c r="G187" s="485" t="s">
        <v>62</v>
      </c>
      <c r="H187" s="477"/>
      <c r="I187" s="477"/>
      <c r="J187" s="477"/>
      <c r="K187" s="477"/>
      <c r="L187" s="477"/>
      <c r="M187" s="477"/>
      <c r="N187" s="410" t="s">
        <v>58</v>
      </c>
      <c r="O187" s="486" t="s">
        <v>141</v>
      </c>
      <c r="P187" s="487"/>
      <c r="Q187" s="487"/>
      <c r="R187" s="487"/>
      <c r="S187" s="487"/>
      <c r="T187" s="488"/>
    </row>
    <row r="188" customFormat="false" ht="13.5" hidden="false" customHeight="false" outlineLevel="0" collapsed="false">
      <c r="A188" s="241"/>
      <c r="B188" s="333"/>
      <c r="C188" s="470" t="s">
        <v>190</v>
      </c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0"/>
      <c r="O188" s="470"/>
      <c r="P188" s="470"/>
      <c r="Q188" s="470"/>
      <c r="R188" s="470"/>
      <c r="S188" s="470"/>
      <c r="T188" s="470"/>
    </row>
    <row r="189" customFormat="false" ht="13.5" hidden="false" customHeight="true" outlineLevel="0" collapsed="false">
      <c r="A189" s="241"/>
      <c r="B189" s="333"/>
      <c r="C189" s="489"/>
      <c r="D189" s="324" t="s">
        <v>60</v>
      </c>
      <c r="E189" s="324"/>
      <c r="F189" s="324"/>
      <c r="G189" s="472" t="s">
        <v>62</v>
      </c>
      <c r="H189" s="473"/>
      <c r="I189" s="473"/>
      <c r="J189" s="473"/>
      <c r="K189" s="473"/>
      <c r="L189" s="474" t="s">
        <v>58</v>
      </c>
      <c r="M189" s="475" t="s">
        <v>177</v>
      </c>
      <c r="N189" s="475"/>
      <c r="O189" s="475"/>
      <c r="P189" s="472" t="s">
        <v>62</v>
      </c>
      <c r="Q189" s="473"/>
      <c r="R189" s="473"/>
      <c r="S189" s="354" t="s">
        <v>58</v>
      </c>
      <c r="T189" s="476" t="s">
        <v>178</v>
      </c>
    </row>
    <row r="190" customFormat="false" ht="13.5" hidden="false" customHeight="true" outlineLevel="0" collapsed="false">
      <c r="A190" s="241"/>
      <c r="B190" s="333"/>
      <c r="C190" s="489"/>
      <c r="D190" s="484" t="s">
        <v>61</v>
      </c>
      <c r="E190" s="484"/>
      <c r="F190" s="484"/>
      <c r="G190" s="472" t="s">
        <v>62</v>
      </c>
      <c r="H190" s="477"/>
      <c r="I190" s="477"/>
      <c r="J190" s="477"/>
      <c r="K190" s="477"/>
      <c r="L190" s="477"/>
      <c r="M190" s="477"/>
      <c r="N190" s="477"/>
      <c r="O190" s="477"/>
      <c r="P190" s="477"/>
      <c r="Q190" s="477"/>
      <c r="R190" s="477"/>
      <c r="S190" s="477"/>
      <c r="T190" s="328" t="s">
        <v>58</v>
      </c>
    </row>
    <row r="191" customFormat="false" ht="13.5" hidden="false" customHeight="true" outlineLevel="0" collapsed="false">
      <c r="A191" s="241"/>
      <c r="B191" s="333"/>
      <c r="C191" s="489"/>
      <c r="D191" s="358" t="s">
        <v>179</v>
      </c>
      <c r="E191" s="358"/>
      <c r="F191" s="358"/>
      <c r="G191" s="274" t="s">
        <v>10</v>
      </c>
      <c r="H191" s="478" t="s">
        <v>180</v>
      </c>
      <c r="I191" s="479"/>
      <c r="J191" s="274" t="s">
        <v>10</v>
      </c>
      <c r="K191" s="478" t="s">
        <v>181</v>
      </c>
      <c r="L191" s="479"/>
      <c r="M191" s="479"/>
      <c r="N191" s="274" t="s">
        <v>10</v>
      </c>
      <c r="O191" s="405" t="s">
        <v>182</v>
      </c>
      <c r="P191" s="405"/>
      <c r="Q191" s="274" t="s">
        <v>10</v>
      </c>
      <c r="R191" s="480" t="s">
        <v>183</v>
      </c>
      <c r="S191" s="480"/>
      <c r="T191" s="480"/>
    </row>
    <row r="192" customFormat="false" ht="13.5" hidden="false" customHeight="true" outlineLevel="0" collapsed="false">
      <c r="A192" s="241"/>
      <c r="B192" s="333"/>
      <c r="C192" s="489"/>
      <c r="D192" s="358"/>
      <c r="E192" s="358"/>
      <c r="F192" s="358"/>
      <c r="G192" s="481" t="s">
        <v>10</v>
      </c>
      <c r="H192" s="319" t="s">
        <v>184</v>
      </c>
      <c r="I192" s="482"/>
      <c r="J192" s="318" t="s">
        <v>10</v>
      </c>
      <c r="K192" s="319" t="s">
        <v>185</v>
      </c>
      <c r="L192" s="482"/>
      <c r="M192" s="482"/>
      <c r="N192" s="318" t="s">
        <v>10</v>
      </c>
      <c r="O192" s="319" t="s">
        <v>186</v>
      </c>
      <c r="P192" s="482"/>
      <c r="Q192" s="390"/>
      <c r="R192" s="483" t="s">
        <v>187</v>
      </c>
      <c r="S192" s="483"/>
      <c r="T192" s="483"/>
    </row>
    <row r="193" customFormat="false" ht="13.5" hidden="false" customHeight="true" outlineLevel="0" collapsed="false">
      <c r="A193" s="241"/>
      <c r="B193" s="333"/>
      <c r="C193" s="489"/>
      <c r="D193" s="324" t="s">
        <v>188</v>
      </c>
      <c r="E193" s="324"/>
      <c r="F193" s="324"/>
      <c r="G193" s="485" t="s">
        <v>62</v>
      </c>
      <c r="H193" s="477"/>
      <c r="I193" s="477"/>
      <c r="J193" s="477"/>
      <c r="K193" s="477"/>
      <c r="L193" s="477"/>
      <c r="M193" s="477"/>
      <c r="N193" s="410" t="s">
        <v>58</v>
      </c>
      <c r="O193" s="486" t="s">
        <v>141</v>
      </c>
      <c r="P193" s="487"/>
      <c r="Q193" s="487"/>
      <c r="R193" s="487"/>
      <c r="S193" s="487"/>
      <c r="T193" s="488"/>
    </row>
    <row r="194" customFormat="false" ht="13.5" hidden="false" customHeight="false" outlineLevel="0" collapsed="false">
      <c r="A194" s="241"/>
      <c r="B194" s="333"/>
      <c r="C194" s="470" t="s">
        <v>191</v>
      </c>
      <c r="D194" s="470"/>
      <c r="E194" s="470"/>
      <c r="F194" s="470"/>
      <c r="G194" s="470"/>
      <c r="H194" s="470"/>
      <c r="I194" s="470"/>
      <c r="J194" s="470"/>
      <c r="K194" s="470"/>
      <c r="L194" s="470"/>
      <c r="M194" s="470"/>
      <c r="N194" s="470"/>
      <c r="O194" s="470"/>
      <c r="P194" s="470"/>
      <c r="Q194" s="470"/>
      <c r="R194" s="470"/>
      <c r="S194" s="470"/>
      <c r="T194" s="470"/>
    </row>
    <row r="195" customFormat="false" ht="13.5" hidden="false" customHeight="false" outlineLevel="0" collapsed="false">
      <c r="A195" s="241"/>
      <c r="B195" s="333"/>
      <c r="C195" s="350"/>
      <c r="D195" s="490" t="s">
        <v>60</v>
      </c>
      <c r="E195" s="490"/>
      <c r="F195" s="490"/>
      <c r="G195" s="472" t="s">
        <v>62</v>
      </c>
      <c r="H195" s="473"/>
      <c r="I195" s="473"/>
      <c r="J195" s="473"/>
      <c r="K195" s="473"/>
      <c r="L195" s="474" t="s">
        <v>58</v>
      </c>
      <c r="M195" s="475" t="s">
        <v>177</v>
      </c>
      <c r="N195" s="475"/>
      <c r="O195" s="475"/>
      <c r="P195" s="472" t="s">
        <v>62</v>
      </c>
      <c r="Q195" s="473"/>
      <c r="R195" s="473"/>
      <c r="S195" s="354" t="s">
        <v>58</v>
      </c>
      <c r="T195" s="476" t="s">
        <v>178</v>
      </c>
    </row>
    <row r="196" customFormat="false" ht="13.5" hidden="false" customHeight="false" outlineLevel="0" collapsed="false">
      <c r="A196" s="241"/>
      <c r="B196" s="333"/>
      <c r="C196" s="350"/>
      <c r="D196" s="491" t="s">
        <v>61</v>
      </c>
      <c r="E196" s="491"/>
      <c r="F196" s="491"/>
      <c r="G196" s="472" t="s">
        <v>62</v>
      </c>
      <c r="H196" s="477"/>
      <c r="I196" s="477"/>
      <c r="J196" s="477"/>
      <c r="K196" s="477"/>
      <c r="L196" s="477"/>
      <c r="M196" s="477"/>
      <c r="N196" s="477"/>
      <c r="O196" s="477"/>
      <c r="P196" s="477"/>
      <c r="Q196" s="477"/>
      <c r="R196" s="477"/>
      <c r="S196" s="477"/>
      <c r="T196" s="328" t="s">
        <v>58</v>
      </c>
    </row>
    <row r="197" customFormat="false" ht="13.5" hidden="false" customHeight="true" outlineLevel="0" collapsed="false">
      <c r="A197" s="241"/>
      <c r="B197" s="333"/>
      <c r="C197" s="350"/>
      <c r="D197" s="492" t="s">
        <v>179</v>
      </c>
      <c r="E197" s="492"/>
      <c r="F197" s="492"/>
      <c r="G197" s="274" t="s">
        <v>10</v>
      </c>
      <c r="H197" s="478" t="s">
        <v>180</v>
      </c>
      <c r="I197" s="479"/>
      <c r="J197" s="274" t="s">
        <v>10</v>
      </c>
      <c r="K197" s="478" t="s">
        <v>181</v>
      </c>
      <c r="L197" s="479"/>
      <c r="M197" s="479"/>
      <c r="N197" s="274" t="s">
        <v>10</v>
      </c>
      <c r="O197" s="405" t="s">
        <v>182</v>
      </c>
      <c r="P197" s="405"/>
      <c r="Q197" s="274" t="s">
        <v>10</v>
      </c>
      <c r="R197" s="480" t="s">
        <v>183</v>
      </c>
      <c r="S197" s="480"/>
      <c r="T197" s="480"/>
    </row>
    <row r="198" customFormat="false" ht="13.5" hidden="false" customHeight="true" outlineLevel="0" collapsed="false">
      <c r="A198" s="241"/>
      <c r="B198" s="333"/>
      <c r="C198" s="350"/>
      <c r="D198" s="492"/>
      <c r="E198" s="492"/>
      <c r="F198" s="492"/>
      <c r="G198" s="481" t="s">
        <v>10</v>
      </c>
      <c r="H198" s="319" t="s">
        <v>184</v>
      </c>
      <c r="I198" s="482"/>
      <c r="J198" s="318" t="s">
        <v>10</v>
      </c>
      <c r="K198" s="319" t="s">
        <v>185</v>
      </c>
      <c r="L198" s="482"/>
      <c r="M198" s="482"/>
      <c r="N198" s="318" t="s">
        <v>10</v>
      </c>
      <c r="O198" s="319" t="s">
        <v>186</v>
      </c>
      <c r="P198" s="482"/>
      <c r="Q198" s="390"/>
      <c r="R198" s="483" t="s">
        <v>187</v>
      </c>
      <c r="S198" s="483"/>
      <c r="T198" s="483"/>
    </row>
    <row r="199" customFormat="false" ht="14.25" hidden="false" customHeight="true" outlineLevel="0" collapsed="false">
      <c r="A199" s="241"/>
      <c r="B199" s="349"/>
      <c r="C199" s="350"/>
      <c r="D199" s="493" t="s">
        <v>188</v>
      </c>
      <c r="E199" s="493"/>
      <c r="F199" s="493"/>
      <c r="G199" s="494" t="s">
        <v>62</v>
      </c>
      <c r="H199" s="495"/>
      <c r="I199" s="495"/>
      <c r="J199" s="495"/>
      <c r="K199" s="495"/>
      <c r="L199" s="495"/>
      <c r="M199" s="495"/>
      <c r="N199" s="444" t="s">
        <v>58</v>
      </c>
      <c r="O199" s="496" t="s">
        <v>141</v>
      </c>
      <c r="P199" s="497"/>
      <c r="Q199" s="497"/>
      <c r="R199" s="497"/>
      <c r="S199" s="497"/>
      <c r="T199" s="498"/>
    </row>
    <row r="200" customFormat="false" ht="13.5" hidden="false" customHeight="false" outlineLevel="0" collapsed="false">
      <c r="A200" s="241"/>
      <c r="B200" s="287"/>
      <c r="C200" s="287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</row>
    <row r="201" customFormat="false" ht="14.25" hidden="false" customHeight="false" outlineLevel="0" collapsed="false">
      <c r="A201" s="241"/>
      <c r="B201" s="243" t="s">
        <v>192</v>
      </c>
      <c r="C201" s="287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</row>
    <row r="202" customFormat="false" ht="13.5" hidden="false" customHeight="false" outlineLevel="0" collapsed="false">
      <c r="A202" s="241"/>
      <c r="B202" s="467" t="s">
        <v>200</v>
      </c>
      <c r="C202" s="468" t="s">
        <v>120</v>
      </c>
      <c r="D202" s="468"/>
      <c r="E202" s="468"/>
      <c r="F202" s="468"/>
      <c r="G202" s="468"/>
      <c r="H202" s="468"/>
      <c r="I202" s="468"/>
      <c r="J202" s="468"/>
      <c r="K202" s="468"/>
      <c r="L202" s="468"/>
      <c r="M202" s="468"/>
      <c r="N202" s="468"/>
      <c r="O202" s="468"/>
      <c r="P202" s="468"/>
      <c r="Q202" s="468"/>
      <c r="R202" s="468"/>
      <c r="S202" s="468"/>
      <c r="T202" s="468"/>
    </row>
    <row r="203" customFormat="false" ht="13.5" hidden="false" customHeight="true" outlineLevel="0" collapsed="false">
      <c r="A203" s="241"/>
      <c r="B203" s="309" t="s">
        <v>10</v>
      </c>
      <c r="C203" s="499" t="s">
        <v>162</v>
      </c>
      <c r="D203" s="499"/>
      <c r="E203" s="332" t="s">
        <v>163</v>
      </c>
      <c r="F203" s="332"/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</row>
    <row r="204" customFormat="false" ht="13.5" hidden="false" customHeight="true" outlineLevel="0" collapsed="false">
      <c r="A204" s="241"/>
      <c r="B204" s="333"/>
      <c r="C204" s="360" t="s">
        <v>220</v>
      </c>
      <c r="D204" s="360"/>
      <c r="E204" s="360"/>
      <c r="F204" s="360"/>
      <c r="G204" s="314" t="s">
        <v>10</v>
      </c>
      <c r="H204" s="355" t="s">
        <v>194</v>
      </c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</row>
    <row r="205" customFormat="false" ht="13.5" hidden="false" customHeight="true" outlineLevel="0" collapsed="false">
      <c r="A205" s="241"/>
      <c r="B205" s="333"/>
      <c r="C205" s="360"/>
      <c r="D205" s="360"/>
      <c r="E205" s="360"/>
      <c r="F205" s="360"/>
      <c r="G205" s="377" t="s">
        <v>10</v>
      </c>
      <c r="H205" s="500" t="s">
        <v>221</v>
      </c>
      <c r="I205" s="500"/>
      <c r="J205" s="500"/>
      <c r="K205" s="500"/>
      <c r="L205" s="500"/>
      <c r="M205" s="500"/>
      <c r="N205" s="500"/>
      <c r="O205" s="500"/>
      <c r="P205" s="500"/>
      <c r="Q205" s="500"/>
      <c r="R205" s="500"/>
      <c r="S205" s="500"/>
      <c r="T205" s="500"/>
    </row>
    <row r="206" customFormat="false" ht="14.25" hidden="false" customHeight="true" outlineLevel="0" collapsed="false">
      <c r="A206" s="241"/>
      <c r="B206" s="349"/>
      <c r="C206" s="493" t="s">
        <v>117</v>
      </c>
      <c r="D206" s="493"/>
      <c r="E206" s="493"/>
      <c r="F206" s="493"/>
      <c r="G206" s="501" t="s">
        <v>60</v>
      </c>
      <c r="H206" s="501"/>
      <c r="I206" s="502" t="s">
        <v>6</v>
      </c>
      <c r="J206" s="298"/>
      <c r="K206" s="298"/>
      <c r="L206" s="298"/>
      <c r="M206" s="298" t="s">
        <v>7</v>
      </c>
      <c r="N206" s="496" t="s">
        <v>61</v>
      </c>
      <c r="O206" s="496" t="s">
        <v>62</v>
      </c>
      <c r="P206" s="298"/>
      <c r="Q206" s="298"/>
      <c r="R206" s="298"/>
      <c r="S206" s="298"/>
      <c r="T206" s="503" t="s">
        <v>58</v>
      </c>
    </row>
  </sheetData>
  <mergeCells count="372">
    <mergeCell ref="B1:T1"/>
    <mergeCell ref="B3:D3"/>
    <mergeCell ref="E3:G3"/>
    <mergeCell ref="I3:L3"/>
    <mergeCell ref="M3:P3"/>
    <mergeCell ref="Q3:T3"/>
    <mergeCell ref="B4:J4"/>
    <mergeCell ref="K4:L4"/>
    <mergeCell ref="N4:Q4"/>
    <mergeCell ref="S4:T4"/>
    <mergeCell ref="B5:D5"/>
    <mergeCell ref="H5:K5"/>
    <mergeCell ref="N5:Q5"/>
    <mergeCell ref="B6:T6"/>
    <mergeCell ref="B7:B16"/>
    <mergeCell ref="D7:D15"/>
    <mergeCell ref="E7:L7"/>
    <mergeCell ref="N7:Q7"/>
    <mergeCell ref="S7:T7"/>
    <mergeCell ref="E8:L8"/>
    <mergeCell ref="N8:Q8"/>
    <mergeCell ref="S8:T8"/>
    <mergeCell ref="E9:L9"/>
    <mergeCell ref="N9:Q9"/>
    <mergeCell ref="S9:T9"/>
    <mergeCell ref="E10:L10"/>
    <mergeCell ref="N10:Q10"/>
    <mergeCell ref="S10:T10"/>
    <mergeCell ref="E11:L11"/>
    <mergeCell ref="N11:Q11"/>
    <mergeCell ref="S11:T11"/>
    <mergeCell ref="E12:J12"/>
    <mergeCell ref="K12:L12"/>
    <mergeCell ref="N12:Q12"/>
    <mergeCell ref="S12:T12"/>
    <mergeCell ref="E13:L14"/>
    <mergeCell ref="M13:M14"/>
    <mergeCell ref="N13:Q14"/>
    <mergeCell ref="R13:R14"/>
    <mergeCell ref="S13:T14"/>
    <mergeCell ref="E15:J15"/>
    <mergeCell ref="K15:L15"/>
    <mergeCell ref="N15:Q15"/>
    <mergeCell ref="S15:T15"/>
    <mergeCell ref="D16:J16"/>
    <mergeCell ref="K16:L16"/>
    <mergeCell ref="N16:Q16"/>
    <mergeCell ref="S16:T16"/>
    <mergeCell ref="B17:L17"/>
    <mergeCell ref="M17:M18"/>
    <mergeCell ref="N17:Q18"/>
    <mergeCell ref="R17:R18"/>
    <mergeCell ref="S17:T18"/>
    <mergeCell ref="B18:L18"/>
    <mergeCell ref="B23:D23"/>
    <mergeCell ref="B24:D24"/>
    <mergeCell ref="F24:Q24"/>
    <mergeCell ref="S24:T24"/>
    <mergeCell ref="B28:D28"/>
    <mergeCell ref="K28:T28"/>
    <mergeCell ref="B29:T29"/>
    <mergeCell ref="C30:T30"/>
    <mergeCell ref="C31:T31"/>
    <mergeCell ref="B32:B43"/>
    <mergeCell ref="C32:F39"/>
    <mergeCell ref="H32:T32"/>
    <mergeCell ref="H33:T33"/>
    <mergeCell ref="H34:T34"/>
    <mergeCell ref="H35:T35"/>
    <mergeCell ref="H36:T36"/>
    <mergeCell ref="H37:T37"/>
    <mergeCell ref="H38:T38"/>
    <mergeCell ref="K39:S39"/>
    <mergeCell ref="C40:F40"/>
    <mergeCell ref="G40:H40"/>
    <mergeCell ref="J40:L40"/>
    <mergeCell ref="P40:S40"/>
    <mergeCell ref="C41:F43"/>
    <mergeCell ref="G41:T41"/>
    <mergeCell ref="G42:T43"/>
    <mergeCell ref="C44:T44"/>
    <mergeCell ref="C45:T45"/>
    <mergeCell ref="D46:F55"/>
    <mergeCell ref="H46:T46"/>
    <mergeCell ref="B47:B55"/>
    <mergeCell ref="C47:C55"/>
    <mergeCell ref="H47:T47"/>
    <mergeCell ref="H48:T48"/>
    <mergeCell ref="H49:T49"/>
    <mergeCell ref="H50:T50"/>
    <mergeCell ref="H51:T51"/>
    <mergeCell ref="H52:T52"/>
    <mergeCell ref="H53:T53"/>
    <mergeCell ref="H54:T54"/>
    <mergeCell ref="K55:S55"/>
    <mergeCell ref="D56:F56"/>
    <mergeCell ref="G56:H56"/>
    <mergeCell ref="J56:L56"/>
    <mergeCell ref="P56:S56"/>
    <mergeCell ref="B57:B59"/>
    <mergeCell ref="C57:C59"/>
    <mergeCell ref="D57:F59"/>
    <mergeCell ref="G57:T57"/>
    <mergeCell ref="G58:T59"/>
    <mergeCell ref="C60:T60"/>
    <mergeCell ref="D61:F70"/>
    <mergeCell ref="H61:T61"/>
    <mergeCell ref="B62:B74"/>
    <mergeCell ref="C62:C74"/>
    <mergeCell ref="H62:T62"/>
    <mergeCell ref="H63:T63"/>
    <mergeCell ref="H64:T64"/>
    <mergeCell ref="H65:T65"/>
    <mergeCell ref="H66:T66"/>
    <mergeCell ref="H67:T67"/>
    <mergeCell ref="H68:T68"/>
    <mergeCell ref="H69:T69"/>
    <mergeCell ref="K70:S70"/>
    <mergeCell ref="D71:F71"/>
    <mergeCell ref="G71:H71"/>
    <mergeCell ref="J71:L71"/>
    <mergeCell ref="P71:S71"/>
    <mergeCell ref="D72:F74"/>
    <mergeCell ref="G72:T72"/>
    <mergeCell ref="G73:T74"/>
    <mergeCell ref="B78:T78"/>
    <mergeCell ref="B79:B80"/>
    <mergeCell ref="C79:G80"/>
    <mergeCell ref="H79:I80"/>
    <mergeCell ref="J79:J80"/>
    <mergeCell ref="K79:K80"/>
    <mergeCell ref="L79:L80"/>
    <mergeCell ref="M79:M80"/>
    <mergeCell ref="N79:T79"/>
    <mergeCell ref="N80:T80"/>
    <mergeCell ref="C81:T81"/>
    <mergeCell ref="B82:B87"/>
    <mergeCell ref="C82:F83"/>
    <mergeCell ref="H82:T82"/>
    <mergeCell ref="H83:T83"/>
    <mergeCell ref="C84:F84"/>
    <mergeCell ref="G84:H84"/>
    <mergeCell ref="J84:L84"/>
    <mergeCell ref="P84:S84"/>
    <mergeCell ref="C85:F87"/>
    <mergeCell ref="G85:T85"/>
    <mergeCell ref="G86:T87"/>
    <mergeCell ref="C88:T88"/>
    <mergeCell ref="B89:B118"/>
    <mergeCell ref="C89:T89"/>
    <mergeCell ref="C90:C103"/>
    <mergeCell ref="D90:F95"/>
    <mergeCell ref="H90:T90"/>
    <mergeCell ref="H91:T91"/>
    <mergeCell ref="H92:I92"/>
    <mergeCell ref="K92:M92"/>
    <mergeCell ref="S92:T92"/>
    <mergeCell ref="G93:J93"/>
    <mergeCell ref="G94:J94"/>
    <mergeCell ref="G95:J95"/>
    <mergeCell ref="D96:F99"/>
    <mergeCell ref="H96:T96"/>
    <mergeCell ref="H97:T97"/>
    <mergeCell ref="H98:T98"/>
    <mergeCell ref="K99:S99"/>
    <mergeCell ref="D100:F100"/>
    <mergeCell ref="G100:H100"/>
    <mergeCell ref="J100:L100"/>
    <mergeCell ref="P100:S100"/>
    <mergeCell ref="D101:F103"/>
    <mergeCell ref="G101:T101"/>
    <mergeCell ref="G102:T103"/>
    <mergeCell ref="C104:T104"/>
    <mergeCell ref="C105:C118"/>
    <mergeCell ref="D105:F110"/>
    <mergeCell ref="H105:T105"/>
    <mergeCell ref="H106:T106"/>
    <mergeCell ref="H107:I107"/>
    <mergeCell ref="K107:M107"/>
    <mergeCell ref="S107:T107"/>
    <mergeCell ref="G108:J108"/>
    <mergeCell ref="G109:J109"/>
    <mergeCell ref="G110:J110"/>
    <mergeCell ref="D111:F114"/>
    <mergeCell ref="H111:T111"/>
    <mergeCell ref="H112:T112"/>
    <mergeCell ref="H113:T113"/>
    <mergeCell ref="K114:S114"/>
    <mergeCell ref="D115:F115"/>
    <mergeCell ref="G115:H115"/>
    <mergeCell ref="J115:L115"/>
    <mergeCell ref="P115:S115"/>
    <mergeCell ref="D116:F118"/>
    <mergeCell ref="G116:T116"/>
    <mergeCell ref="G117:T118"/>
    <mergeCell ref="B123:T123"/>
    <mergeCell ref="C124:F129"/>
    <mergeCell ref="H124:T124"/>
    <mergeCell ref="B125:B129"/>
    <mergeCell ref="H125:L125"/>
    <mergeCell ref="N125:T125"/>
    <mergeCell ref="H126:L126"/>
    <mergeCell ref="N126:T126"/>
    <mergeCell ref="H127:L127"/>
    <mergeCell ref="N127:T127"/>
    <mergeCell ref="H128:T128"/>
    <mergeCell ref="J129:N129"/>
    <mergeCell ref="C130:F130"/>
    <mergeCell ref="G130:H130"/>
    <mergeCell ref="J130:L130"/>
    <mergeCell ref="P130:S130"/>
    <mergeCell ref="B131:T131"/>
    <mergeCell ref="B132:B133"/>
    <mergeCell ref="C132:F133"/>
    <mergeCell ref="H132:T132"/>
    <mergeCell ref="H133:J133"/>
    <mergeCell ref="L133:N133"/>
    <mergeCell ref="P133:T133"/>
    <mergeCell ref="D134:F134"/>
    <mergeCell ref="G134:H134"/>
    <mergeCell ref="J134:L134"/>
    <mergeCell ref="P134:S134"/>
    <mergeCell ref="B135:B136"/>
    <mergeCell ref="C135:F136"/>
    <mergeCell ref="H135:T135"/>
    <mergeCell ref="H136:J136"/>
    <mergeCell ref="L136:N136"/>
    <mergeCell ref="P136:T136"/>
    <mergeCell ref="D137:F137"/>
    <mergeCell ref="G137:H137"/>
    <mergeCell ref="J137:L137"/>
    <mergeCell ref="P137:S137"/>
    <mergeCell ref="C138:F139"/>
    <mergeCell ref="H138:J138"/>
    <mergeCell ref="L138:T138"/>
    <mergeCell ref="G139:T139"/>
    <mergeCell ref="B140:T140"/>
    <mergeCell ref="B141:B145"/>
    <mergeCell ref="C141:F145"/>
    <mergeCell ref="G141:H141"/>
    <mergeCell ref="J141:L141"/>
    <mergeCell ref="P141:S141"/>
    <mergeCell ref="G142:I142"/>
    <mergeCell ref="K142:M142"/>
    <mergeCell ref="G143:H143"/>
    <mergeCell ref="J143:K143"/>
    <mergeCell ref="M143:O143"/>
    <mergeCell ref="Q143:T143"/>
    <mergeCell ref="J144:K144"/>
    <mergeCell ref="M144:N144"/>
    <mergeCell ref="P144:Q144"/>
    <mergeCell ref="S144:T144"/>
    <mergeCell ref="G145:H145"/>
    <mergeCell ref="J145:L145"/>
    <mergeCell ref="B148:F150"/>
    <mergeCell ref="H148:M148"/>
    <mergeCell ref="O148:T148"/>
    <mergeCell ref="H149:M149"/>
    <mergeCell ref="O149:T149"/>
    <mergeCell ref="H150:M150"/>
    <mergeCell ref="O150:T150"/>
    <mergeCell ref="B151:F151"/>
    <mergeCell ref="G151:H151"/>
    <mergeCell ref="J151:L151"/>
    <mergeCell ref="P151:S151"/>
    <mergeCell ref="B152:F152"/>
    <mergeCell ref="H152:L152"/>
    <mergeCell ref="N152:T152"/>
    <mergeCell ref="B153:F153"/>
    <mergeCell ref="H153:Q153"/>
    <mergeCell ref="S153:T153"/>
    <mergeCell ref="B154:F154"/>
    <mergeCell ref="H154:Q154"/>
    <mergeCell ref="S154:T154"/>
    <mergeCell ref="B155:F155"/>
    <mergeCell ref="H155:Q155"/>
    <mergeCell ref="S155:T155"/>
    <mergeCell ref="B158:F161"/>
    <mergeCell ref="H158:T158"/>
    <mergeCell ref="H159:J159"/>
    <mergeCell ref="K159:T159"/>
    <mergeCell ref="H160:L160"/>
    <mergeCell ref="H161:L161"/>
    <mergeCell ref="B162:F165"/>
    <mergeCell ref="H162:T162"/>
    <mergeCell ref="H163:J163"/>
    <mergeCell ref="K163:T163"/>
    <mergeCell ref="H164:L164"/>
    <mergeCell ref="H165:L165"/>
    <mergeCell ref="R165:T165"/>
    <mergeCell ref="B166:F169"/>
    <mergeCell ref="H166:T166"/>
    <mergeCell ref="H167:J167"/>
    <mergeCell ref="K167:T167"/>
    <mergeCell ref="H168:L168"/>
    <mergeCell ref="P168:Q168"/>
    <mergeCell ref="H169:N169"/>
    <mergeCell ref="P169:Q169"/>
    <mergeCell ref="B171:T171"/>
    <mergeCell ref="C174:T174"/>
    <mergeCell ref="C175:T175"/>
    <mergeCell ref="C176:T176"/>
    <mergeCell ref="C177:C181"/>
    <mergeCell ref="D177:F177"/>
    <mergeCell ref="H177:K177"/>
    <mergeCell ref="M177:O177"/>
    <mergeCell ref="Q177:R177"/>
    <mergeCell ref="D178:F178"/>
    <mergeCell ref="H178:S178"/>
    <mergeCell ref="B179:B180"/>
    <mergeCell ref="D179:F180"/>
    <mergeCell ref="O179:P179"/>
    <mergeCell ref="R179:T179"/>
    <mergeCell ref="R180:T180"/>
    <mergeCell ref="D181:F181"/>
    <mergeCell ref="H181:M181"/>
    <mergeCell ref="C182:T182"/>
    <mergeCell ref="C183:C187"/>
    <mergeCell ref="D183:F183"/>
    <mergeCell ref="H183:K183"/>
    <mergeCell ref="M183:O183"/>
    <mergeCell ref="Q183:R183"/>
    <mergeCell ref="D184:F184"/>
    <mergeCell ref="H184:S184"/>
    <mergeCell ref="B185:B186"/>
    <mergeCell ref="D185:F186"/>
    <mergeCell ref="O185:P185"/>
    <mergeCell ref="R185:T185"/>
    <mergeCell ref="R186:T186"/>
    <mergeCell ref="D187:F187"/>
    <mergeCell ref="H187:M187"/>
    <mergeCell ref="C188:T188"/>
    <mergeCell ref="C189:C193"/>
    <mergeCell ref="D189:F189"/>
    <mergeCell ref="H189:K189"/>
    <mergeCell ref="M189:O189"/>
    <mergeCell ref="Q189:R189"/>
    <mergeCell ref="D190:F190"/>
    <mergeCell ref="H190:S190"/>
    <mergeCell ref="B191:B192"/>
    <mergeCell ref="D191:F192"/>
    <mergeCell ref="O191:P191"/>
    <mergeCell ref="R191:T191"/>
    <mergeCell ref="R192:T192"/>
    <mergeCell ref="D193:F193"/>
    <mergeCell ref="H193:M193"/>
    <mergeCell ref="C194:T194"/>
    <mergeCell ref="C195:C199"/>
    <mergeCell ref="D195:F195"/>
    <mergeCell ref="H195:K195"/>
    <mergeCell ref="M195:O195"/>
    <mergeCell ref="Q195:R195"/>
    <mergeCell ref="D196:F196"/>
    <mergeCell ref="H196:S196"/>
    <mergeCell ref="B197:B198"/>
    <mergeCell ref="D197:F198"/>
    <mergeCell ref="O197:P197"/>
    <mergeCell ref="R197:T197"/>
    <mergeCell ref="R198:T198"/>
    <mergeCell ref="D199:F199"/>
    <mergeCell ref="H199:M199"/>
    <mergeCell ref="C202:T202"/>
    <mergeCell ref="C203:D203"/>
    <mergeCell ref="E203:T203"/>
    <mergeCell ref="B204:B205"/>
    <mergeCell ref="C204:F205"/>
    <mergeCell ref="H204:T204"/>
    <mergeCell ref="H205:T205"/>
    <mergeCell ref="C206:F206"/>
    <mergeCell ref="G206:H206"/>
    <mergeCell ref="J206:L206"/>
    <mergeCell ref="P206:S206"/>
  </mergeCells>
  <dataValidations count="3">
    <dataValidation allowBlank="true" errorStyle="stop" operator="between" showDropDown="false" showErrorMessage="true" showInputMessage="false" sqref="H3" type="list">
      <formula1>$U$13:$U$16</formula1>
      <formula2>0</formula2>
    </dataValidation>
    <dataValidation allowBlank="true" errorStyle="stop" operator="between" showDropDown="false" showErrorMessage="true" showInputMessage="false" sqref="Q3:T3" type="list">
      <formula1>$U$3:$U$10</formula1>
      <formula2>0</formula2>
    </dataValidation>
    <dataValidation allowBlank="true" errorStyle="stop" operator="between" showDropDown="false" showErrorMessage="true" showInputMessage="false" sqref="G5 M5 C7 C16 E23 H23 K23 N23 Q23 E28 H28 B30:B31 G32:G39 B44 G46:G55 G61:G70 B79 J79 L79 B81 G82:G83 B88 G90:G91 S93:S95 G96:G99 G105:G106 S108:S110 G111:G114 G124:G128 M125:M127 G132:G133 K133 O133 G135:G136 K136 O136 G138 K138 I143:I144 L143:L144 P143 O144 R144 G148:G150 N148:N150 G152 M152 G158:G159 M160:M161 P160:P161 G162:G163 M164:M165 P164:P165 G166:G167 O168:O169 R168:R169 B174:B175 G179:G180 J179:J180 N179:N180 Q179 G185:G186 J185:J186 N185:N186 Q185 G191:G192 J191:J192 N191:N192 Q191 G197:G198 J197:J198 N197:N198 Q197 B202:B203 G204:G205" type="list">
      <formula1>$W$3:$W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8:10:18Z</dcterms:created>
  <dc:creator>sbc_57</dc:creator>
  <dc:description/>
  <dc:language>en-US</dc:language>
  <cp:lastModifiedBy>SBC00</cp:lastModifiedBy>
  <cp:lastPrinted>2009-12-28T04:01:35Z</cp:lastPrinted>
  <dcterms:modified xsi:type="dcterms:W3CDTF">2010-01-29T12:48:58Z</dcterms:modified>
  <cp:revision>0</cp:revision>
  <dc:subject/>
  <dc:title/>
</cp:coreProperties>
</file>